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03173028690_ID25" sheetId="2" state="visible" r:id="rId3"/>
  </sheets>
  <definedNames>
    <definedName function="false" hidden="false" name="XDO_?G_S1_1_D_C2?" vbProcedure="false">#REF!</definedName>
    <definedName function="false" hidden="false" name="XDO_?G_S1_1_D_C3?" vbProcedure="false">#REF!</definedName>
    <definedName function="false" hidden="false" name="XDO_?G_S1_1_D_C4?" vbProcedure="false">#REF!</definedName>
    <definedName function="false" hidden="false" name="XDO_?G_S1_1_D_C5?" vbProcedure="false">#REF!</definedName>
    <definedName function="false" hidden="false" name="XDO_?G_S1_1_D_C6?" vbProcedure="false">#REF!</definedName>
    <definedName function="false" hidden="false" name="XDO_?G_S1_1_D_C7?" vbProcedure="false">#REF!</definedName>
    <definedName function="false" hidden="false" name="XDO_?G_S1_1_D_C8?" vbProcedure="false">#REF!</definedName>
    <definedName function="false" hidden="false" name="XDO_?G_S1_1_D_C9?" vbProcedure="false">#REF!</definedName>
    <definedName function="false" hidden="false" name="XDO_?G_S1_2_1_D_C10?" vbProcedure="false">03173028690_ID25!$J$21:$J$46</definedName>
    <definedName function="false" hidden="false" name="XDO_?G_S1_2_1_D_C11?" vbProcedure="false">03173028690_ID25!$K$21:$K$46</definedName>
    <definedName function="false" hidden="false" name="XDO_?G_S1_2_1_D_C12?" vbProcedure="false">03173028690_ID25!$L$21:$L$46</definedName>
    <definedName function="false" hidden="false" name="XDO_?G_S1_2_1_D_C13?" vbProcedure="false">03173028690_ID25!$M$21:$M$46</definedName>
    <definedName function="false" hidden="false" name="XDO_?G_S1_2_1_D_C1?" vbProcedure="false">03173028690_ID25!$A$21:$A$46</definedName>
    <definedName function="false" hidden="false" name="XDO_?G_S1_2_1_D_C2?" vbProcedure="false">03173028690_ID25!$B$21:$B$46</definedName>
    <definedName function="false" hidden="false" name="XDO_?G_S1_2_1_D_C3?" vbProcedure="false">03173028690_ID25!$C$21:$C$46</definedName>
    <definedName function="false" hidden="false" name="XDO_?G_S1_2_1_D_C4?" vbProcedure="false">03173028690_ID25!$D$21:$D$46</definedName>
    <definedName function="false" hidden="false" name="XDO_?G_S1_2_1_D_C5?" vbProcedure="false">03173028690_ID25!$E$21:$E$46</definedName>
    <definedName function="false" hidden="false" name="XDO_?G_S1_2_1_D_C6?" vbProcedure="false">03173028690_ID25!$F$21:$F$46</definedName>
    <definedName function="false" hidden="false" name="XDO_?G_S1_2_1_D_C7?" vbProcedure="false">03173028690_ID25!$G$21:$G$46</definedName>
    <definedName function="false" hidden="false" name="XDO_?G_S1_2_1_D_C8?" vbProcedure="false">03173028690_ID25!$H$21:$H$46</definedName>
    <definedName function="false" hidden="false" name="XDO_?G_S1_2_1_D_C9?" vbProcedure="false">03173028690_ID25!$I$21:$I$46</definedName>
    <definedName function="false" hidden="false" name="XDO_?G_S1_2_1_F_R10?" vbProcedure="false">03173028690_ID25!$J$21</definedName>
    <definedName function="false" hidden="false" name="XDO_?G_S1_2_1_F_R11?" vbProcedure="false">03173028690_ID25!$K$21</definedName>
    <definedName function="false" hidden="false" name="XDO_?G_S1_2_1_F_R12?" vbProcedure="false">03173028690_ID25!$L$21</definedName>
    <definedName function="false" hidden="false" name="XDO_?G_S1_2_1_F_R2?" vbProcedure="false">03173028690_ID25!$B$21</definedName>
    <definedName function="false" hidden="false" name="XDO_?G_S1_2_1_F_R3?" vbProcedure="false">03173028690_ID25!$C$21</definedName>
    <definedName function="false" hidden="false" name="XDO_?G_S1_2_1_F_R4?" vbProcedure="false">03173028690_ID25!$D$21</definedName>
    <definedName function="false" hidden="false" name="XDO_?G_S1_2_1_F_R5?" vbProcedure="false">03173028690_ID25!$E$21</definedName>
    <definedName function="false" hidden="false" name="XDO_?G_S1_2_1_F_R6?" vbProcedure="false">03173028690_ID25!$F$21</definedName>
    <definedName function="false" hidden="false" name="XDO_?G_S1_2_1_F_R7?" vbProcedure="false">03173028690_ID25!$G$21</definedName>
    <definedName function="false" hidden="false" name="XDO_?G_S1_2_1_F_R8?" vbProcedure="false">03173028690_ID25!$H$21</definedName>
    <definedName function="false" hidden="false" name="XDO_?G_S1_2_1_F_R9?" vbProcedure="false">03173028690_ID25!$I$21</definedName>
    <definedName function="false" hidden="false" name="XDO_?G_S1_2_2_D_C1?" vbProcedure="false">03173028690_ID25!$B$32</definedName>
    <definedName function="false" hidden="false" name="XDO_?G_S1_2_2_D_C2?" vbProcedure="false">03173028690_ID25!$E$32</definedName>
    <definedName function="false" hidden="false" name="XDO_?G_S1_2_2_D_C3?" vbProcedure="false">03173028690_ID25!$H$32</definedName>
    <definedName function="false" hidden="false" name="XDO_?G_S1_2_2_D_C4?" vbProcedure="false">03173028690_ID25!$K$32</definedName>
    <definedName function="false" hidden="false" name="XDO_?G_S1_2_2_D_C5?" vbProcedure="false">03173028690_ID25!$M$32</definedName>
    <definedName function="false" hidden="false" name="XDO_?G_S1_2_2_F_R2?" vbProcedure="false">03173028690_ID25!$E$33</definedName>
    <definedName function="false" hidden="false" name="XDO_?G_S1_2_2_F_R3?" vbProcedure="false">03173028690_ID25!$H$33</definedName>
    <definedName function="false" hidden="false" name="XDO_?G_S1_2_2_F_R4?" vbProcedure="false">03173028690_ID25!$K$33</definedName>
    <definedName function="false" hidden="false" name="XDO_?G_S1_2_3_D_C1?" vbProcedure="false">03173028690_ID25!$C$47</definedName>
    <definedName function="false" hidden="false" name="XDO_?G_S1_2_3_D_C2?" vbProcedure="false">03173028690_ID25!$F$47</definedName>
    <definedName function="false" hidden="false" name="XDO_?G_S1_2_3_D_C3?" vbProcedure="false">03173028690_ID25!$I$47</definedName>
    <definedName function="false" hidden="false" name="XDO_?G_S1_2_3_D_C4?" vbProcedure="false">03173028690_ID25!$M$47</definedName>
    <definedName function="false" hidden="false" name="XDO_?G_S1_2_3_F_R2?" vbProcedure="false">#REF!</definedName>
    <definedName function="false" hidden="false" name="XDO_?G_S1_2_3_F_R3?" vbProcedure="false">#REF!</definedName>
    <definedName function="false" hidden="false" name="XDO_?G_S1_3_1_D_C1?" vbProcedure="false">#REF!</definedName>
    <definedName function="false" hidden="false" name="XDO_?G_S1_3_1_D_C2?" vbProcedure="false">#REF!</definedName>
    <definedName function="false" hidden="false" name="XDO_?G_S1_3_1_D_C3?" vbProcedure="false">#REF!</definedName>
    <definedName function="false" hidden="false" name="XDO_?G_S1_3_1_D_C4?" vbProcedure="false">#REF!</definedName>
    <definedName function="false" hidden="false" name="XDO_?G_S1_3_1_D_C5?" vbProcedure="false">#REF!</definedName>
    <definedName function="false" hidden="false" name="XDO_?G_S1_3_1_D_C6?" vbProcedure="false">#REF!</definedName>
    <definedName function="false" hidden="false" name="XDO_?G_S1_3_1_F_R2?" vbProcedure="false">#REF!</definedName>
    <definedName function="false" hidden="false" name="XDO_?G_S1_3_1_F_R3?" vbProcedure="false">#REF!</definedName>
    <definedName function="false" hidden="false" name="XDO_?G_S1_3_1_F_R4?" vbProcedure="false">#REF!</definedName>
    <definedName function="false" hidden="false" name="XDO_?G_S1_3_1_F_R5?" vbProcedure="false">#REF!</definedName>
    <definedName function="false" hidden="false" name="XDO_?G_S1_3_2_D_C1?" vbProcedure="false">#REF!</definedName>
    <definedName function="false" hidden="false" name="XDO_?G_S1_3_2_D_C2?" vbProcedure="false">#REF!</definedName>
    <definedName function="false" hidden="false" name="XDO_?G_S1_3_2_D_C3?" vbProcedure="false">#REF!</definedName>
    <definedName function="false" hidden="false" name="XDO_?G_S1_3_2_D_C4?" vbProcedure="false">#REF!</definedName>
    <definedName function="false" hidden="false" name="XDO_?G_S1_3_2_D_C5?" vbProcedure="false">#REF!</definedName>
    <definedName function="false" hidden="false" name="XDO_?G_S1_3_2_F_R2?" vbProcedure="false">#REF!</definedName>
    <definedName function="false" hidden="false" name="XDO_?G_S1_3_2_F_R3?" vbProcedure="false">#REF!</definedName>
    <definedName function="false" hidden="false" name="XDO_?G_S1_3_2_F_R4?" vbProcedure="false">#REF!</definedName>
    <definedName function="false" hidden="false" name="XDO_?G_S1_4_D_C1?" vbProcedure="false">#REF!</definedName>
    <definedName function="false" hidden="false" name="XDO_?G_S1_4_D_C2?" vbProcedure="false">#REF!</definedName>
    <definedName function="false" hidden="false" name="XDO_?G_S1_4_D_C3?" vbProcedure="false">#REF!</definedName>
    <definedName function="false" hidden="false" name="XDO_?G_S1_4_D_C4?" vbProcedure="false">#REF!</definedName>
    <definedName function="false" hidden="false" name="XDO_?G_S1_4_D_C5?" vbProcedure="false">#REF!</definedName>
    <definedName function="false" hidden="false" name="XDO_?G_S1_4_D_C6?" vbProcedure="false">#REF!</definedName>
    <definedName function="false" hidden="false" name="XDO_?G_S1_4_D_C7?" vbProcedure="false">#REF!</definedName>
    <definedName function="false" hidden="false" name="XDO_?G_S1_4_D_C8?" vbProcedure="false">#REF!</definedName>
    <definedName function="false" hidden="false" name="XDO_?G_S1_4_D_C9?" vbProcedure="false">#REF!</definedName>
    <definedName function="false" hidden="false" name="XDO_?G_S1_4_F_R2?" vbProcedure="false">#REF!</definedName>
    <definedName function="false" hidden="false" name="XDO_?G_S1_4_F_R3?" vbProcedure="false">#REF!</definedName>
    <definedName function="false" hidden="false" name="XDO_?G_S1_4_F_R4?" vbProcedure="false">#REF!</definedName>
    <definedName function="false" hidden="false" name="XDO_?G_S1_4_F_R5?" vbProcedure="false">#REF!</definedName>
    <definedName function="false" hidden="false" name="XDO_?G_S1_4_F_R6?" vbProcedure="false">#REF!</definedName>
    <definedName function="false" hidden="false" name="XDO_?G_S1_4_F_R7?" vbProcedure="false">#REF!</definedName>
    <definedName function="false" hidden="false" name="XDO_?G_S1_4_F_R8?" vbProcedure="false">#REF!</definedName>
    <definedName function="false" hidden="false" name="XDO_?G_S1_5_D_C1?" vbProcedure="false">#REF!</definedName>
    <definedName function="false" hidden="false" name="XDO_?G_S1_5_D_C2?" vbProcedure="false">#REF!</definedName>
    <definedName function="false" hidden="false" name="XDO_?G_S1_5_D_C3?" vbProcedure="false">#REF!</definedName>
    <definedName function="false" hidden="false" name="XDO_?G_S1_5_D_C4?" vbProcedure="false">#REF!</definedName>
    <definedName function="false" hidden="false" name="XDO_?G_S1_5_D_C5?" vbProcedure="false">#REF!</definedName>
    <definedName function="false" hidden="false" name="XDO_?G_S1_5_F_R2?" vbProcedure="false">#REF!</definedName>
    <definedName function="false" hidden="false" name="XDO_?G_S1_5_F_R3?" vbProcedure="false">#REF!</definedName>
    <definedName function="false" hidden="false" name="XDO_?G_S1_5_F_R4?" vbProcedure="false">#REF!</definedName>
    <definedName function="false" hidden="false" name="XDO_?G_S2_D_C10?" vbProcedure="false">#REF!</definedName>
    <definedName function="false" hidden="false" name="XDO_?G_S2_D_C11?" vbProcedure="false">#REF!</definedName>
    <definedName function="false" hidden="false" name="XDO_?G_S2_D_C12?" vbProcedure="false">#REF!</definedName>
    <definedName function="false" hidden="false" name="XDO_?G_S2_D_C13?" vbProcedure="false">#REF!</definedName>
    <definedName function="false" hidden="false" name="XDO_?G_S2_D_C1?" vbProcedure="false">#REF!</definedName>
    <definedName function="false" hidden="false" name="XDO_?G_S2_D_C2?" vbProcedure="false">#REF!</definedName>
    <definedName function="false" hidden="false" name="XDO_?G_S2_D_C3?" vbProcedure="false">#REF!</definedName>
    <definedName function="false" hidden="false" name="XDO_?G_S2_D_C4?" vbProcedure="false">#REF!</definedName>
    <definedName function="false" hidden="false" name="XDO_?G_S2_D_C5?" vbProcedure="false">#REF!</definedName>
    <definedName function="false" hidden="false" name="XDO_?G_S2_D_C6?" vbProcedure="false">#REF!</definedName>
    <definedName function="false" hidden="false" name="XDO_?G_S2_D_C7?" vbProcedure="false">#REF!</definedName>
    <definedName function="false" hidden="false" name="XDO_?G_S2_D_C8?" vbProcedure="false">#REF!</definedName>
    <definedName function="false" hidden="false" name="XDO_?G_S2_D_C9?" vbProcedure="false">#REF!</definedName>
    <definedName function="false" hidden="false" name="XDO_?G_S2_F_R10?" vbProcedure="false">#REF!</definedName>
    <definedName function="false" hidden="false" name="XDO_?G_S2_F_R11?" vbProcedure="false">#REF!</definedName>
    <definedName function="false" hidden="false" name="XDO_?G_S2_F_R12?" vbProcedure="false">#REF!</definedName>
    <definedName function="false" hidden="false" name="XDO_?G_S2_F_R2?" vbProcedure="false">#REF!</definedName>
    <definedName function="false" hidden="false" name="XDO_?G_S2_F_R3?" vbProcedure="false">#REF!</definedName>
    <definedName function="false" hidden="false" name="XDO_?G_S2_F_R4?" vbProcedure="false">#REF!</definedName>
    <definedName function="false" hidden="false" name="XDO_?G_S2_F_R5?" vbProcedure="false">#REF!</definedName>
    <definedName function="false" hidden="false" name="XDO_?G_S2_F_R6?" vbProcedure="false">#REF!</definedName>
    <definedName function="false" hidden="false" name="XDO_?G_S2_F_R7?" vbProcedure="false">#REF!</definedName>
    <definedName function="false" hidden="false" name="XDO_?G_S2_F_R8?" vbProcedure="false">#REF!</definedName>
    <definedName function="false" hidden="false" name="XDO_?G_S2_F_R9?" vbProcedure="false">#REF!</definedName>
    <definedName function="false" hidden="false" name="XDO_?G_S4_1_D_C1?" vbProcedure="false">#REF!</definedName>
    <definedName function="false" hidden="false" name="XDO_?G_S4_1_D_C2?" vbProcedure="false">#REF!</definedName>
    <definedName function="false" hidden="false" name="XDO_?G_S4_2_D_C1?" vbProcedure="false">#REF!</definedName>
    <definedName function="false" hidden="false" name="XDO_?G_S4_2_D_C2?" vbProcedure="false">#REF!</definedName>
    <definedName function="false" hidden="false" name="XDO_?G_S4_2_D_C3?" vbProcedure="false">#REF!</definedName>
    <definedName function="false" hidden="false" name="XDO_?G_S4_2_D_C4?" vbProcedure="false">#REF!</definedName>
    <definedName function="false" hidden="false" name="XDO_?G_S4_2_D_C5?" vbProcedure="false">#REF!</definedName>
    <definedName function="false" hidden="false" name="XDO_?G_S4_2_D_C6?" vbProcedure="false">#REF!</definedName>
    <definedName function="false" hidden="false" name="XDO_?G_S4_2_D_C7?" vbProcedure="false">#REF!</definedName>
    <definedName function="false" hidden="false" name="XDO_?G_S4_2_F_R2?" vbProcedure="false">#REF!</definedName>
    <definedName function="false" hidden="false" name="XDO_?G_S4_2_F_R3?" vbProcedure="false">#REF!</definedName>
    <definedName function="false" hidden="false" name="XDO_?G_S4_2_F_R4?" vbProcedure="false">#REF!</definedName>
    <definedName function="false" hidden="false" name="XDO_?G_S4_2_F_R5?" vbProcedure="false">#REF!</definedName>
    <definedName function="false" hidden="false" name="XDO_?G_S4_2_F_R6?" vbProcedure="false">#REF!</definedName>
    <definedName function="false" hidden="false" name="XDO_?G_S4_2_F_R7?" vbProcedure="false">#REF!</definedName>
    <definedName function="false" hidden="false" name="XDO_?G_S4_3_D_C1?" vbProcedure="false">#REF!</definedName>
    <definedName function="false" hidden="false" name="XDO_?G_S4_3_D_C2?" vbProcedure="false">#REF!</definedName>
    <definedName function="false" hidden="false" name="XDO_?G_S4_3_D_C3?" vbProcedure="false">#REF!</definedName>
    <definedName function="false" hidden="false" name="XDO_?G_S4_3_D_C4?" vbProcedure="false">#REF!</definedName>
    <definedName function="false" hidden="false" name="XDO_?G_S4_3_F_R2?" vbProcedure="false">#REF!</definedName>
    <definedName function="false" hidden="false" name="XDO_?G_S4_3_F_R3?" vbProcedure="false">#REF!</definedName>
    <definedName function="false" hidden="false" name="XDO_?G_S4_3_F_R4?" vbProcedure="false">#REF!</definedName>
    <definedName function="false" hidden="false" name="XDO_?H_FY?" vbProcedure="false">#REF!</definedName>
    <definedName function="false" hidden="false" name="XDO_?H_FY_1?" vbProcedure="false">#REF!</definedName>
    <definedName function="false" hidden="false" name="XDO_?H_FY_2?" vbProcedure="false">#REF!</definedName>
    <definedName function="false" hidden="false" name="XDO_?H_FY_3?" vbProcedure="false">#REF!</definedName>
    <definedName function="false" hidden="false" name="XDO_?H_FY_4?" vbProcedure="false">#REF!</definedName>
    <definedName function="false" hidden="false" name="XDO_?H_FY_5?" vbProcedure="false">#REF!</definedName>
    <definedName function="false" hidden="false" name="XDO_?H_FY_6?" vbProcedure="false">#REF!</definedName>
    <definedName function="false" hidden="false" name="XDO_?H_FY_7?" vbProcedure="false">#REF!</definedName>
    <definedName function="false" hidden="false" name="XDO_?H_FY_8?" vbProcedure="false">#REF!</definedName>
    <definedName function="false" hidden="false" name="XDO_?H_FY_ADD12?" vbProcedure="false">#REF!</definedName>
    <definedName function="false" hidden="false" name="XDO_?H_FY_ADD12_1?" vbProcedure="false">#REF!</definedName>
    <definedName function="false" hidden="false" name="XDO_?H_FY_ADD12_2?" vbProcedure="false">#REF!</definedName>
    <definedName function="false" hidden="false" name="XDO_?H_FY_ADD12_3?" vbProcedure="false">#REF!</definedName>
    <definedName function="false" hidden="false" name="XDO_?H_FY_ADD12_4?" vbProcedure="false">#REF!</definedName>
    <definedName function="false" hidden="false" name="XDO_?H_FY_ADD12_5?" vbProcedure="false">#REF!</definedName>
    <definedName function="false" hidden="false" name="XDO_?H_FY_ADD12_6?" vbProcedure="false">#REF!</definedName>
    <definedName function="false" hidden="false" name="XDO_?H_FY_ADD12_7?" vbProcedure="false">#REF!</definedName>
    <definedName function="false" hidden="false" name="XDO_?H_FY_ADD12_8?" vbProcedure="false">#REF!</definedName>
    <definedName function="false" hidden="false" name="XDO_?OKPO?" vbProcedure="false">03173028690_ID25!$M$11</definedName>
    <definedName function="false" hidden="false" name="XDO_?OPER_DAY?" vbProcedure="false">03173028690_ID25!$D$4</definedName>
    <definedName function="false" hidden="false" name="XDO_?Oper_Signature5?" vbProcedure="false">#REF!</definedName>
    <definedName function="false" hidden="false" name="XDO_?Oper_Signature6?" vbProcedure="false">#REF!</definedName>
    <definedName function="false" hidden="false" name="XDO_?Oper_Signature7?" vbProcedure="false">#REF!</definedName>
    <definedName function="false" hidden="false" name="XDO_?Oper_Signature8?" vbProcedure="false">#REF!</definedName>
    <definedName function="false" hidden="false" name="XDO_?R_F_EXECUTOR?" vbProcedure="false">#REF!</definedName>
    <definedName function="false" hidden="false" name="XDO_?R_H_BDG_NAME?" vbProcedure="false">03173028690_ID25!$D$10</definedName>
    <definedName function="false" hidden="false" name="XDO_?R_H_DATE?" vbProcedure="false">03173028690_ID25!$M$4</definedName>
    <definedName function="false" hidden="false" name="XDO_?R_H_FO_NAME?" vbProcedure="false">03173028690_ID25!$D$11</definedName>
    <definedName function="false" hidden="false" name="XDO_?R_H_GRBS?" vbProcedure="false">03173028690_ID25!$M$9</definedName>
    <definedName function="false" hidden="false" name="XDO_?R_H_GRBS_NAME?" vbProcedure="false">03173028690_ID25!$D$9</definedName>
    <definedName function="false" hidden="false" name="XDO_?R_H_OFK?" vbProcedure="false">03173028690_ID25!$M$6</definedName>
    <definedName function="false" hidden="false" name="XDO_?R_H_OFK_NAME?" vbProcedure="false">03173028690_ID25!$D$6</definedName>
    <definedName function="false" hidden="false" name="XDO_?R_H_PA?" vbProcedure="false">03173028690_ID25!$G$3:$G$13</definedName>
    <definedName function="false" hidden="false" name="XDO_?R_H_RBS?" vbProcedure="false">03173028690_ID25!$M$8</definedName>
    <definedName function="false" hidden="false" name="XDO_?R_H_RBS_NAME?" vbProcedure="false">03173028690_ID25!$D$8</definedName>
    <definedName function="false" hidden="false" name="XDO_?R_H_UBP?" vbProcedure="false">03173028690_ID25!$M$7</definedName>
    <definedName function="false" hidden="false" name="XDO_?R_H_UBP_NAME?" vbProcedure="false">03173028690_ID25!$D$7</definedName>
    <definedName function="false" hidden="false" name="XDO_GROUP_?HEADER?" vbProcedure="false">03173028690_ID25!$1:$13</definedName>
    <definedName function="false" hidden="false" name="XDO_GROUP_?LINE_G_S1_2_1_D?" vbProcedure="false">03173028690_ID25!$21:$46</definedName>
    <definedName function="false" hidden="false" name="XDO_GROUP_?LINE_G_S1_2_1_D_G1?" vbProcedure="false">03173028690_ID25!$15:$15</definedName>
    <definedName function="false" hidden="false" name="XDO_GROUP_?LINE_G_S1_2_1_D_G2?" vbProcedure="false">#REF!</definedName>
    <definedName function="false" hidden="false" name="XDO_GROUP_?LINE_G_S1_2_1_D_G3?" vbProcedure="false">#REF!</definedName>
    <definedName function="false" hidden="false" name="XDO_GROUP_?LINE_G_S1_2_1_D_G4?" vbProcedure="false">#REF!</definedName>
    <definedName function="false" hidden="false" name="XDO_GROUP_?LINE_G_S1_2_2_D?" vbProcedure="false">03173028690_ID25!$32:$32</definedName>
    <definedName function="false" hidden="false" name="XDO_GROUP_?LINE_G_S1_2_3_D?" vbProcedure="false">03173028690_ID25!$47:$47</definedName>
    <definedName function="false" hidden="false" name="XDO_GROUP_?LINE_G_S1_3_1_D?" vbProcedure="false">#REF!</definedName>
    <definedName function="false" hidden="false" name="XDO_GROUP_?LINE_G_S1_3_1_D_G1?" vbProcedure="false">#REF!</definedName>
    <definedName function="false" hidden="false" name="XDO_GROUP_?LINE_G_S1_3_1_D_G2?" vbProcedure="false">#REF!</definedName>
    <definedName function="false" hidden="false" name="XDO_GROUP_?LINE_G_S1_3_2_D?" vbProcedure="false">#REF!</definedName>
    <definedName function="false" hidden="false" name="XDO_GROUP_?LINE_G_S1_3_2_D_G1?" vbProcedure="false">#REF!</definedName>
    <definedName function="false" hidden="false" name="XDO_GROUP_?LINE_G_S1_4_D?" vbProcedure="false">#REF!</definedName>
    <definedName function="false" hidden="false" name="XDO_GROUP_?LINE_G_S1_5_D?" vbProcedure="false">#REF!</definedName>
    <definedName function="false" hidden="false" name="XDO_GROUP_?LINE_G_S1_5_D_G1?" vbProcedure="false">#REF!</definedName>
    <definedName function="false" hidden="false" name="XDO_GROUP_?LINE_G_S2_D?" vbProcedure="false">#REF!</definedName>
    <definedName function="false" hidden="false" name="XDO_GROUP_?LINE_G_S2_D_G1?" vbProcedure="false">#REF!</definedName>
    <definedName function="false" hidden="false" name="XDO_GROUP_?LINE_G_S4_1_D_G1?" vbProcedure="false">#REF!</definedName>
    <definedName function="false" hidden="false" name="XDO_GROUP_?LINE_G_S4_1_D_G2?" vbProcedure="false">#REF!</definedName>
    <definedName function="false" hidden="false" name="XDO_GROUP_?LINE_G_S4_2_D?" vbProcedure="false">#REF!</definedName>
    <definedName function="false" hidden="false" name="XDO_GROUP_?LINE_G_S4_2_D_G1?" vbProcedure="false">#REF!</definedName>
    <definedName function="false" hidden="false" name="XDO_GROUP_?LINE_G_S4_3_D?" vbProcedure="false">#REF!</definedName>
    <definedName function="false" hidden="false" name="XDO_GROUP_?LINE_G_S4_3_D_G1?" vbProcedure="false">#REF!</definedName>
    <definedName function="false" hidden="false" name="XDO_GROUP_?S1_B10?" vbProcedure="false">#REF!</definedName>
    <definedName function="false" hidden="false" name="XDO_GROUP_?S1_B1?" vbProcedure="false">#REF!</definedName>
    <definedName function="false" hidden="false" name="XDO_GROUP_?S1_B2?" vbProcedure="false">#REF!</definedName>
    <definedName function="false" hidden="false" name="XDO_GROUP_?S1_B3?" vbProcedure="false">03173028690_ID25!$31:$31</definedName>
    <definedName function="false" hidden="false" name="XDO_GROUP_?S1_B4?" vbProcedure="false">03173028690_ID25!$46:$46</definedName>
    <definedName function="false" hidden="false" name="XDO_GROUP_?S1_B5?" vbProcedure="false">#REF!</definedName>
    <definedName function="false" hidden="false" name="XDO_GROUP_?S1_B6?" vbProcedure="false">#REF!</definedName>
    <definedName function="false" hidden="false" name="XDO_GROUP_?S1_B7?" vbProcedure="false">#REF!</definedName>
    <definedName function="false" hidden="false" name="XDO_GROUP_?S1_B8?" vbProcedure="false">#REF!</definedName>
    <definedName function="false" hidden="false" name="XDO_GROUP_?S1_B9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510">
  <si>
    <t xml:space="preserve">BI Publisher Version</t>
  </si>
  <si>
    <t xml:space="preserve">XDO 6.0</t>
  </si>
  <si>
    <t xml:space="preserve">Version</t>
  </si>
  <si>
    <t xml:space="preserve">Template Code</t>
  </si>
  <si>
    <t xml:space="preserve">GL_M02_02</t>
  </si>
  <si>
    <t xml:space="preserve">Last Modified Date:</t>
  </si>
  <si>
    <t xml:space="preserve">09.04.2013, 20.11.2013</t>
  </si>
  <si>
    <t xml:space="preserve">Last Modified By:</t>
  </si>
  <si>
    <t xml:space="preserve">Tsarapkin Oleg, Y.Larionov</t>
  </si>
  <si>
    <t xml:space="preserve">&lt;!-- Don't modify the section on and before this line --&gt;</t>
  </si>
  <si>
    <t xml:space="preserve">Data Constraints:</t>
  </si>
  <si>
    <t xml:space="preserve">XDO_SHEET_?</t>
  </si>
  <si>
    <t xml:space="preserve">&lt;?.//GLReport?&gt;</t>
  </si>
  <si>
    <t xml:space="preserve">XDO_SHEET_NAME_?</t>
  </si>
  <si>
    <t xml:space="preserve">&lt;?substring(concat(.//R_H_PA, '_', generate-id(.//R_H_PA)),1,30)?&gt;</t>
  </si>
  <si>
    <t xml:space="preserve">XDO_GROUP_?HEADER?</t>
  </si>
  <si>
    <t xml:space="preserve">&lt;xsl:for-each select=".//HEADER"&gt;</t>
  </si>
  <si>
    <t xml:space="preserve">&lt;/xsl:for-each&gt;</t>
  </si>
  <si>
    <t xml:space="preserve">XDO_?R_H_DATE?</t>
  </si>
  <si>
    <t xml:space="preserve">&lt;?.//R_H_DATE?&gt;</t>
  </si>
  <si>
    <t xml:space="preserve">XDO_?R_H_PA?</t>
  </si>
  <si>
    <t xml:space="preserve">&lt;?.//R_H_PA?&gt;</t>
  </si>
  <si>
    <t xml:space="preserve">XDO_?R_H_OFK_NAME?</t>
  </si>
  <si>
    <t xml:space="preserve">&lt;?.//R_H_OFK_NAME?&gt;</t>
  </si>
  <si>
    <t xml:space="preserve">XDO_?R_H_UBP_NAME?</t>
  </si>
  <si>
    <t xml:space="preserve">&lt;?.//R_H_UBP_NAME?&gt;</t>
  </si>
  <si>
    <t xml:space="preserve">XDO_?R_H_RBS_NAME?</t>
  </si>
  <si>
    <t xml:space="preserve">&lt;?.//R_H_RBS_NAME?&gt;</t>
  </si>
  <si>
    <t xml:space="preserve">XDO_?R_H_GRBS_NAME?</t>
  </si>
  <si>
    <t xml:space="preserve">&lt;?.//R_H_GRBS_NAME?&gt;</t>
  </si>
  <si>
    <t xml:space="preserve">XDO_?R_H_BDG_NAME?</t>
  </si>
  <si>
    <t xml:space="preserve">&lt;?.//R_H_BDG_NAME?&gt;</t>
  </si>
  <si>
    <t xml:space="preserve">XDO_?R_H_FO_NAME?</t>
  </si>
  <si>
    <t xml:space="preserve">&lt;?.//R_H_FO_NAME?&gt;</t>
  </si>
  <si>
    <t xml:space="preserve">XDO_?R_H_OFK?</t>
  </si>
  <si>
    <t xml:space="preserve">&lt;?.//R_H_OFK?&gt;</t>
  </si>
  <si>
    <t xml:space="preserve">XDO_?R_H_UBP?</t>
  </si>
  <si>
    <t xml:space="preserve">&lt;?.//R_H_UBP?&gt;</t>
  </si>
  <si>
    <t xml:space="preserve">XDO_?R_H_RBS?</t>
  </si>
  <si>
    <t xml:space="preserve">&lt;?.//R_H_RBS?&gt;</t>
  </si>
  <si>
    <t xml:space="preserve">XDO_?R_H_GRBS?</t>
  </si>
  <si>
    <t xml:space="preserve">&lt;?.//R_H_GRBS?&gt;</t>
  </si>
  <si>
    <t xml:space="preserve">XDO_?OKPO?</t>
  </si>
  <si>
    <t xml:space="preserve">&lt;?.//H_R_FO_OKPO?&gt;</t>
  </si>
  <si>
    <t xml:space="preserve">XDO_?H_FY?</t>
  </si>
  <si>
    <t xml:space="preserve">&lt;?concat('на ',.//H_FY,' текущий финансовый год')?&gt;</t>
  </si>
  <si>
    <t xml:space="preserve">XDO_?H_FY_1?</t>
  </si>
  <si>
    <t xml:space="preserve">XDO_?H_FY_2?</t>
  </si>
  <si>
    <t xml:space="preserve">XDO_?H_FY_3?</t>
  </si>
  <si>
    <t xml:space="preserve">XDO_?H_FY_4?</t>
  </si>
  <si>
    <t xml:space="preserve">&lt;?concat('Сумма на ',.//H_FY,' текущий финансовый год')?&gt;</t>
  </si>
  <si>
    <t xml:space="preserve">XDO_?H_FY_5?</t>
  </si>
  <si>
    <t xml:space="preserve">&lt;?concat('на ',.//H_FY,' текущий финансовый год (подраздел 1.2.1. гр. 2 – раздел 2 гр. 2)')?&gt;</t>
  </si>
  <si>
    <t xml:space="preserve">XDO_?H_FY_6?</t>
  </si>
  <si>
    <t xml:space="preserve">&lt;?concat('на ',.//H_FY,' текущий финансовый год (подраздел 1.2.1. гр. 6 – подраздел 1.2.2. гр.2 – раздел 2 гр. 2)')?&gt;</t>
  </si>
  <si>
    <t xml:space="preserve">XDO_?H_FY_7?</t>
  </si>
  <si>
    <t xml:space="preserve">&lt;?concat('Сумма на текущий ',.//H_FY,' финансовый год (подраздел 1.3.1. гр. 2 – подраздел 1.3.2. гр.2 – раздел 2 гр. 2)')?&gt;</t>
  </si>
  <si>
    <t xml:space="preserve">XDO_?H_FY_8?</t>
  </si>
  <si>
    <t xml:space="preserve">XDO_?H_FY_ADD12?</t>
  </si>
  <si>
    <t xml:space="preserve">&lt;?concat('на плановый период ',.//H_FY_ADD_1,' - ',.//H_FY_ADD_2,' годов')?&gt;</t>
  </si>
  <si>
    <t xml:space="preserve">XDO_?H_FY_ADD12_1?</t>
  </si>
  <si>
    <t xml:space="preserve">XDO_?H_FY_ADD12_2?</t>
  </si>
  <si>
    <t xml:space="preserve">XDO_?H_FY_ADD12_3?</t>
  </si>
  <si>
    <t xml:space="preserve">XDO_?H_FY_ADD12_4?</t>
  </si>
  <si>
    <t xml:space="preserve">&lt;?concat('Сумма на плановый период ',.//H_FY_ADD_1,' - ',.//H_FY_ADD_2,' годов')?&gt;</t>
  </si>
  <si>
    <t xml:space="preserve">XDO_?H_FY_ADD12_5?</t>
  </si>
  <si>
    <t xml:space="preserve">XDO_?H_FY_ADD12_6?</t>
  </si>
  <si>
    <t xml:space="preserve">XDO_?H_FY_ADD12_7?</t>
  </si>
  <si>
    <t xml:space="preserve">XDO_?H_FY_ADD12_8?</t>
  </si>
  <si>
    <t xml:space="preserve">XDO_?G_S1_1_D_C2?</t>
  </si>
  <si>
    <t xml:space="preserve">&lt;?translate(translate(.//G_S1_1_D_C2,' ',''),',','.')?&gt;</t>
  </si>
  <si>
    <t xml:space="preserve">XDO_?G_S1_1_D_C3?</t>
  </si>
  <si>
    <t xml:space="preserve">&lt;?translate(translate(.//G_S1_1_D_C3,' ',''),',','.')?&gt;</t>
  </si>
  <si>
    <t xml:space="preserve">XDO_?G_S1_1_D_C4?</t>
  </si>
  <si>
    <t xml:space="preserve">&lt;?translate(translate(.//G_S1_1_D_C4,' ',''),',','.')?&gt;</t>
  </si>
  <si>
    <t xml:space="preserve">XDO_?G_S1_1_D_C5?</t>
  </si>
  <si>
    <t xml:space="preserve">&lt;?translate(translate(.//G_S1_1_D_C5,' ',''),',','.')?&gt;</t>
  </si>
  <si>
    <t xml:space="preserve">XDO_?G_S1_1_D_C6?</t>
  </si>
  <si>
    <t xml:space="preserve">&lt;?translate(translate(.//G_S1_1_D_C6,' ',''),',','.')?&gt;</t>
  </si>
  <si>
    <t xml:space="preserve">XDO_?G_S1_1_D_C7?</t>
  </si>
  <si>
    <t xml:space="preserve">&lt;?translate(translate(.//G_S1_1_D_C7,' ',''),',','.')?&gt;</t>
  </si>
  <si>
    <t xml:space="preserve">XDO_?G_S1_1_D_C8?</t>
  </si>
  <si>
    <t xml:space="preserve">&lt;?translate(translate(.//G_S1_1_D_C8,' ',''),',','.')?&gt;</t>
  </si>
  <si>
    <t xml:space="preserve">XDO_?G_S1_1_D_C9?</t>
  </si>
  <si>
    <t xml:space="preserve">&lt;?translate(translate(.//G_S1_1_D_C9,' ',''),',','.')?&gt;</t>
  </si>
  <si>
    <t xml:space="preserve">XDO_GROUP_?S1_B1?</t>
  </si>
  <si>
    <t xml:space="preserve">&lt;xsl:if test="1=2"&gt;</t>
  </si>
  <si>
    <t xml:space="preserve">&lt;/xsl:if&gt;</t>
  </si>
  <si>
    <t xml:space="preserve">XDO_GROUP_?S1_B2?</t>
  </si>
  <si>
    <t xml:space="preserve">XDO_GROUP_?S1_B3?</t>
  </si>
  <si>
    <t xml:space="preserve">XDO_GROUP_?S1_B4?</t>
  </si>
  <si>
    <t xml:space="preserve">XDO_GROUP_?S1_B5?</t>
  </si>
  <si>
    <t xml:space="preserve">XDO_GROUP_?S1_B6?</t>
  </si>
  <si>
    <t xml:space="preserve">XDO_GROUP_?S1_B7?</t>
  </si>
  <si>
    <t xml:space="preserve">XDO_GROUP_?S1_B8?</t>
  </si>
  <si>
    <t xml:space="preserve">XDO_GROUP_?S1_B9?</t>
  </si>
  <si>
    <t xml:space="preserve">XDO_GROUP_?S1_B10?</t>
  </si>
  <si>
    <t xml:space="preserve">XDO_GROUP_?LINE_G_S1_2_1_D_G2?</t>
  </si>
  <si>
    <t xml:space="preserve">&lt;xsl:if test="count(.//G_S1_2_1_D_C1)+ count(.//G_S1_2_2_D_C1)+ count(.//G_S1_2_3_D_C1)&gt;=1"&gt;</t>
  </si>
  <si>
    <t xml:space="preserve">XDO_GROUP_?LINE_G_S1_2_1_D_G1?</t>
  </si>
  <si>
    <t xml:space="preserve">&lt;xsl:if test="count(.//G_S1_2_1_D_C1)&gt;=1"&gt;</t>
  </si>
  <si>
    <t xml:space="preserve">XDO_GROUP_?LINE_G_S1_2_1_D_G3?</t>
  </si>
  <si>
    <t xml:space="preserve">&lt;xsl:if test="count(.//G_S1_2_2_D_C1)&gt;=1"&gt;</t>
  </si>
  <si>
    <t xml:space="preserve">XDO_GROUP_?LINE_G_S1_2_1_D_G4?</t>
  </si>
  <si>
    <t xml:space="preserve">&lt;xsl:if test="count(.//G_S1_2_3_D_C1)&gt;=1"&gt;</t>
  </si>
  <si>
    <t xml:space="preserve">XDO_GROUP_?LINE_G_S1_3_1_D_G1?</t>
  </si>
  <si>
    <t xml:space="preserve">&lt;xsl:if test="count(.//G_S1_3_1_D_C1)+count(.//G_S1_3_2_D_C1)&gt;=1"&gt;</t>
  </si>
  <si>
    <t xml:space="preserve">XDO_GROUP_?LINE_G_S1_3_1_D_G2?</t>
  </si>
  <si>
    <t xml:space="preserve">&lt;xsl:if test="count(.//G_S1_3_1_D_C1)&gt;=1"&gt;</t>
  </si>
  <si>
    <t xml:space="preserve">XDO_GROUP_?LINE_G_S1_3_2_D_G1?</t>
  </si>
  <si>
    <t xml:space="preserve">&lt;xsl:if test="count(.//G_S1_3_2_D_C1)&gt;=1"&gt;</t>
  </si>
  <si>
    <t xml:space="preserve">XDO_GROUP_?LINE_G_S1_4_D_G1?</t>
  </si>
  <si>
    <t xml:space="preserve">&lt;xsl:if test="count(.//G_S1_4_D_C1)&gt;=1"&gt;</t>
  </si>
  <si>
    <t xml:space="preserve">XDO_GROUP_?LINE_G_S1_5_D_G1?</t>
  </si>
  <si>
    <t xml:space="preserve">&lt;xsl:if test="count(.//G_S1_5_D_C1)&gt;=1"&gt;</t>
  </si>
  <si>
    <t xml:space="preserve">XDO_GROUP_?LINE_G_S2_D_G1?</t>
  </si>
  <si>
    <t xml:space="preserve">&lt;xsl:if test="count(.//G_S2_D_C1)&gt;=1"&gt;</t>
  </si>
  <si>
    <t xml:space="preserve">XDO_GROUP_?LINE_G_S4_1_D_G1?</t>
  </si>
  <si>
    <t xml:space="preserve">&lt;xsl:if test="count(.//G_S4_1_D_C1)+ count(.//G_S4_2_D_C1)+ count(.//G_S4_3_D_C1)&gt;=1"&gt;</t>
  </si>
  <si>
    <t xml:space="preserve">XDO_GROUP_?LINE_G_S4_1_D_G2?</t>
  </si>
  <si>
    <t xml:space="preserve">&lt;xsl:if test="count(.//G_S4_1_D_C1)&gt;=1"&gt;</t>
  </si>
  <si>
    <t xml:space="preserve">XDO_GROUP_?LINE_G_S4_2_D_G1?</t>
  </si>
  <si>
    <t xml:space="preserve">&lt;xsl:if test="count(.//G_S4_2_D_C1)&gt;=1"&gt;</t>
  </si>
  <si>
    <t xml:space="preserve">XDO_GROUP_?LINE_G_S4_3_D_G1?</t>
  </si>
  <si>
    <t xml:space="preserve">&lt;xsl:if test="count(.//G_S4_3_D_C1)&gt;=1"&gt;</t>
  </si>
  <si>
    <t xml:space="preserve">XDO_GROUP_?LINE_G_S1_2_1_D?</t>
  </si>
  <si>
    <t xml:space="preserve">&lt;xsl:for-each select=".//LINE_G_S1_2_1_D"&gt;</t>
  </si>
  <si>
    <t xml:space="preserve">XDO_?G_S1_2_1_D_C1?</t>
  </si>
  <si>
    <t xml:space="preserve">&lt;?.//G_S1_2_1_D_C1?&gt;</t>
  </si>
  <si>
    <t xml:space="preserve">XDO_?G_S1_2_1_D_C2?</t>
  </si>
  <si>
    <t xml:space="preserve">&lt;?translate(translate(.//G_S1_2_1_D_C2,' ',''),',','.')?&gt;</t>
  </si>
  <si>
    <t xml:space="preserve">XDO_?G_S1_2_1_D_C3?</t>
  </si>
  <si>
    <t xml:space="preserve">&lt;?translate(translate(.//G_S1_2_1_D_C3,' ',''),',','.')?&gt;</t>
  </si>
  <si>
    <t xml:space="preserve">XDO_?G_S1_2_1_D_C4?</t>
  </si>
  <si>
    <t xml:space="preserve">&lt;?translate(translate(.//G_S1_2_1_D_C4,' ',''),',','.')?&gt;</t>
  </si>
  <si>
    <t xml:space="preserve">XDO_?G_S1_2_1_D_C5?</t>
  </si>
  <si>
    <t xml:space="preserve">&lt;?translate(translate(.//G_S1_2_1_D_C5,' ',''),',','.')?&gt;</t>
  </si>
  <si>
    <t xml:space="preserve">XDO_?G_S1_2_1_D_C6?</t>
  </si>
  <si>
    <t xml:space="preserve">&lt;?translate(translate(.//G_S1_2_1_D_C6,' ',''),',','.')?&gt;</t>
  </si>
  <si>
    <t xml:space="preserve">XDO_?G_S1_2_1_D_C7?</t>
  </si>
  <si>
    <t xml:space="preserve">&lt;?translate(translate(.//G_S1_2_1_D_C7,' ',''),',','.')?&gt;</t>
  </si>
  <si>
    <t xml:space="preserve">XDO_?G_S1_2_1_D_C8?</t>
  </si>
  <si>
    <t xml:space="preserve">&lt;?translate(translate(.//G_S1_2_1_D_C8,' ',''),',','.')?&gt;</t>
  </si>
  <si>
    <t xml:space="preserve">XDO_?G_S1_2_1_D_C9?</t>
  </si>
  <si>
    <t xml:space="preserve">&lt;?translate(translate(.//G_S1_2_1_D_C9,' ',''),',','.')?&gt;</t>
  </si>
  <si>
    <t xml:space="preserve">XDO_?G_S1_2_1_D_C10?</t>
  </si>
  <si>
    <t xml:space="preserve">&lt;?translate(translate(.//G_S1_2_1_D_C10,' ',''),',','.')?&gt;</t>
  </si>
  <si>
    <t xml:space="preserve">XDO_?G_S1_2_1_D_C11?</t>
  </si>
  <si>
    <t xml:space="preserve">&lt;?translate(translate(.//G_S1_2_1_D_C11,' ',''),',','.')?&gt;</t>
  </si>
  <si>
    <t xml:space="preserve">XDO_?G_S1_2_1_D_C12?</t>
  </si>
  <si>
    <t xml:space="preserve">&lt;?translate(translate(.//G_S1_2_1_D_C12,' ',''),',','.')?&gt;</t>
  </si>
  <si>
    <t xml:space="preserve">XDO_?G_S1_2_1_D_C13?</t>
  </si>
  <si>
    <t xml:space="preserve">&lt;?.//G_S1_2_1_D_C13?&gt;</t>
  </si>
  <si>
    <t xml:space="preserve">XDO_?G_S1_2_1_F_R2?</t>
  </si>
  <si>
    <t xml:space="preserve">&lt;?translate(translate(.//G_S1_2_1_F_R2,' ',''),',','.')?&gt;</t>
  </si>
  <si>
    <t xml:space="preserve">XDO_?G_S1_2_1_F_R3?</t>
  </si>
  <si>
    <t xml:space="preserve">&lt;?translate(translate(.//G_S1_2_1_F_R3,' ',''),',','.')?&gt;</t>
  </si>
  <si>
    <t xml:space="preserve">XDO_?G_S1_2_1_F_R4?</t>
  </si>
  <si>
    <t xml:space="preserve">&lt;?translate(translate(.//G_S1_2_1_F_R4,' ',''),',','.')?&gt;</t>
  </si>
  <si>
    <t xml:space="preserve">XDO_?G_S1_2_1_F_R5?</t>
  </si>
  <si>
    <t xml:space="preserve">&lt;?translate(translate(.//G_S1_2_1_F_R5,' ',''),',','.')?&gt;</t>
  </si>
  <si>
    <t xml:space="preserve">XDO_?G_S1_2_1_F_R6?</t>
  </si>
  <si>
    <t xml:space="preserve">&lt;?translate(translate(.//G_S1_2_1_F_R6,' ',''),',','.')?&gt;</t>
  </si>
  <si>
    <t xml:space="preserve">XDO_?G_S1_2_1_F_R7?</t>
  </si>
  <si>
    <t xml:space="preserve">&lt;?translate(translate(.//G_S1_2_1_F_R7,' ',''),',','.')?&gt;</t>
  </si>
  <si>
    <t xml:space="preserve">XDO_?G_S1_2_1_F_R8?</t>
  </si>
  <si>
    <t xml:space="preserve">&lt;?translate(translate(.//G_S1_2_1_F_R8,' ',''),',','.')?&gt;</t>
  </si>
  <si>
    <t xml:space="preserve">XDO_?G_S1_2_1_F_R9?</t>
  </si>
  <si>
    <t xml:space="preserve">&lt;?translate(translate(.//G_S1_2_1_F_R9,' ',''),',','.')?&gt;</t>
  </si>
  <si>
    <t xml:space="preserve">XDO_?G_S1_2_1_F_R10?</t>
  </si>
  <si>
    <t xml:space="preserve">&lt;?translate(translate(.//G_S1_2_1_F_R10,' ',''),',','.')?&gt;</t>
  </si>
  <si>
    <t xml:space="preserve">XDO_?G_S1_2_1_F_R11?</t>
  </si>
  <si>
    <t xml:space="preserve">&lt;?translate(translate(.//G_S1_2_1_F_R11,' ',''),',','.')?&gt;</t>
  </si>
  <si>
    <t xml:space="preserve">XDO_?G_S1_2_1_F_R12?</t>
  </si>
  <si>
    <t xml:space="preserve">&lt;?translate(translate(.//G_S1_2_1_F_R12,' ',''),',','.')?&gt;</t>
  </si>
  <si>
    <t xml:space="preserve">XDO_GROUP_?LINE_G_S1_2_2_D?</t>
  </si>
  <si>
    <t xml:space="preserve">&lt;xsl:for-each select=".//LINE_G_S1_2_2_D"&gt;</t>
  </si>
  <si>
    <t xml:space="preserve">XDO_?G_S1_2_2_D_C1?</t>
  </si>
  <si>
    <t xml:space="preserve">&lt;?.//G_S1_2_2_D_C1?&gt;</t>
  </si>
  <si>
    <t xml:space="preserve">XDO_?G_S1_2_2_D_C2?</t>
  </si>
  <si>
    <t xml:space="preserve">&lt;?translate(translate(.//G_S1_2_2_D_C2,' ',''),',','.')?&gt;</t>
  </si>
  <si>
    <t xml:space="preserve">XDO_?G_S1_2_2_D_C3?</t>
  </si>
  <si>
    <t xml:space="preserve">&lt;?translate(translate(.//G_S1_2_2_D_C3,' ',''),',','.')?&gt;</t>
  </si>
  <si>
    <t xml:space="preserve">XDO_?G_S1_2_2_D_C4?</t>
  </si>
  <si>
    <t xml:space="preserve">&lt;?translate(translate(.//G_S1_2_2_D_C4,' ',''),',','.')?&gt;</t>
  </si>
  <si>
    <t xml:space="preserve">XDO_?G_S1_2_2_D_C5?</t>
  </si>
  <si>
    <t xml:space="preserve">&lt;?.//G_S1_2_2_D_C5?&gt;</t>
  </si>
  <si>
    <t xml:space="preserve">XDO_?G_S1_2_2_F_R2?</t>
  </si>
  <si>
    <t xml:space="preserve">&lt;?translate(translate(.//G_S1_2_2_F_R2,' ',''),',','.')?&gt;</t>
  </si>
  <si>
    <t xml:space="preserve">XDO_?G_S1_2_2_F_R3?</t>
  </si>
  <si>
    <t xml:space="preserve">&lt;?translate(translate(.//G_S1_2_2_F_R3,' ',''),',','.')?&gt;</t>
  </si>
  <si>
    <t xml:space="preserve">XDO_?G_S1_2_2_F_R4?</t>
  </si>
  <si>
    <t xml:space="preserve">&lt;?translate(translate(.//G_S1_2_2_F_R4,' ',''),',','.')?&gt;</t>
  </si>
  <si>
    <t xml:space="preserve">XDO_GROUP_?LINE_G_S1_2_3_D?</t>
  </si>
  <si>
    <t xml:space="preserve">&lt;xsl:for-each select=".//LINE_G_S1_2_3_D"&gt;</t>
  </si>
  <si>
    <t xml:space="preserve">XDO_?G_S1_2_3_D_C1?</t>
  </si>
  <si>
    <t xml:space="preserve">&lt;?.//G_S1_2_3_D_C1?&gt;</t>
  </si>
  <si>
    <t xml:space="preserve">XDO_?G_S1_2_3_D_C2?</t>
  </si>
  <si>
    <t xml:space="preserve">&lt;?translate(translate(.//G_S1_2_3_D_C2,' ',''),',','.')?&gt;</t>
  </si>
  <si>
    <t xml:space="preserve">XDO_?G_S1_2_3_D_C3?</t>
  </si>
  <si>
    <t xml:space="preserve">&lt;?translate(translate(.//G_S1_2_3_D_C3,' ',''),',','.')?&gt;</t>
  </si>
  <si>
    <t xml:space="preserve">XDO_?G_S1_2_3_D_C4?</t>
  </si>
  <si>
    <t xml:space="preserve">&lt;?.//G_S1_2_3_D_C4?&gt;</t>
  </si>
  <si>
    <t xml:space="preserve">XDO_?G_S1_2_3_F_R2?</t>
  </si>
  <si>
    <t xml:space="preserve">&lt;?translate(translate(.//G_S1_2_3_F_R2,' ',''),',','.')?&gt;</t>
  </si>
  <si>
    <t xml:space="preserve">XDO_?G_S1_2_3_F_R3?</t>
  </si>
  <si>
    <t xml:space="preserve">&lt;?translate(translate(.//G_S1_2_3_F_R3,' ',''),',','.')?&gt;</t>
  </si>
  <si>
    <t xml:space="preserve">XDO_GROUP_?LINE_G_S1_3_1_D?</t>
  </si>
  <si>
    <t xml:space="preserve">&lt;xsl:for-each select=".//LINE_G_S1_3_1_D"&gt;</t>
  </si>
  <si>
    <t xml:space="preserve">XDO_?G_S1_3_1_D_C1?</t>
  </si>
  <si>
    <t xml:space="preserve">&lt;?.//G_S1_3_1_D_C1?&gt;</t>
  </si>
  <si>
    <t xml:space="preserve">XDO_?G_S1_3_1_D_C2?</t>
  </si>
  <si>
    <t xml:space="preserve">&lt;?translate(translate(.//G_S1_3_1_D_C2,' ',''),',','.')?&gt;</t>
  </si>
  <si>
    <t xml:space="preserve">XDO_?G_S1_3_1_D_C3?</t>
  </si>
  <si>
    <t xml:space="preserve">&lt;?translate(translate(.//G_S1_3_1_D_C3,' ',''),',','.')?&gt;</t>
  </si>
  <si>
    <t xml:space="preserve">XDO_?G_S1_3_1_D_C4?</t>
  </si>
  <si>
    <t xml:space="preserve">&lt;?translate(translate(.//G_S1_3_1_D_C4,' ',''),',','.')?&gt;</t>
  </si>
  <si>
    <t xml:space="preserve">XDO_?G_S1_3_1_D_C5?</t>
  </si>
  <si>
    <t xml:space="preserve">&lt;?translate(translate(.//G_S1_3_1_D_C5,' ',''),',','.')?&gt;</t>
  </si>
  <si>
    <t xml:space="preserve">XDO_?G_S1_3_1_D_C6?</t>
  </si>
  <si>
    <t xml:space="preserve">&lt;?.//G_S1_3_1_D_C6?&gt;</t>
  </si>
  <si>
    <t xml:space="preserve">XDO_?G_S1_3_1_F_R2?</t>
  </si>
  <si>
    <t xml:space="preserve">&lt;?translate(translate(.//G_S1_3_1_F_R2,' ',''),',','.')?&gt;</t>
  </si>
  <si>
    <t xml:space="preserve">XDO_?G_S1_3_1_F_R3?</t>
  </si>
  <si>
    <t xml:space="preserve">&lt;?translate(translate(.//G_S1_3_1_F_R3,' ',''),',','.')?&gt;</t>
  </si>
  <si>
    <t xml:space="preserve">XDO_?G_S1_3_1_F_R4?</t>
  </si>
  <si>
    <t xml:space="preserve">&lt;?translate(translate(.//G_S1_3_1_F_R4,' ',''),',','.')?&gt;</t>
  </si>
  <si>
    <t xml:space="preserve">XDO_?G_S1_3_1_F_R5?</t>
  </si>
  <si>
    <t xml:space="preserve">&lt;?translate(translate(.//G_S1_3_1_F_R5,' ',''),',','.')?&gt;</t>
  </si>
  <si>
    <t xml:space="preserve">XDO_GROUP_?LINE_G_S1_3_2_D?</t>
  </si>
  <si>
    <t xml:space="preserve">&lt;xsl:for-each select=".//LINE_G_S1_3_2_D"&gt;</t>
  </si>
  <si>
    <t xml:space="preserve">XDO_?G_S1_3_2_D_C1?</t>
  </si>
  <si>
    <t xml:space="preserve">&lt;?.//G_S1_3_2_D_C1?&gt;</t>
  </si>
  <si>
    <t xml:space="preserve">XDO_?G_S1_3_2_D_C2?</t>
  </si>
  <si>
    <t xml:space="preserve">&lt;?translate(translate(.//G_S1_3_2_D_C2,' ',''),',','.')?&gt;</t>
  </si>
  <si>
    <t xml:space="preserve">XDO_?G_S1_3_2_D_C3?</t>
  </si>
  <si>
    <t xml:space="preserve">&lt;?translate(translate(.//G_S1_3_2_D_C3,' ',''),',','.')?&gt;</t>
  </si>
  <si>
    <t xml:space="preserve">XDO_?G_S1_3_2_D_C4?</t>
  </si>
  <si>
    <t xml:space="preserve">&lt;?translate(translate(.//G_S1_3_2_D_C4,' ',''),',','.')?&gt;</t>
  </si>
  <si>
    <t xml:space="preserve">XDO_?G_S1_3_2_D_C5?</t>
  </si>
  <si>
    <t xml:space="preserve">&lt;?.//G_S1_3_2_D_C5?&gt;</t>
  </si>
  <si>
    <t xml:space="preserve">XDO_?G_S1_3_2_F_R2?</t>
  </si>
  <si>
    <t xml:space="preserve">&lt;?translate(translate(.//G_S1_3_2_F_R2,' ',''),',','.')?&gt;</t>
  </si>
  <si>
    <t xml:space="preserve">XDO_?G_S1_3_2_F_R3?</t>
  </si>
  <si>
    <t xml:space="preserve">&lt;?translate(translate(.//G_S1_3_2_F_R3,' ',''),',','.')?&gt;</t>
  </si>
  <si>
    <t xml:space="preserve">XDO_?G_S1_3_2_F_R4?</t>
  </si>
  <si>
    <t xml:space="preserve">&lt;?translate(translate(.//G_S1_3_2_F_R4,' ',''),',','.')?&gt;</t>
  </si>
  <si>
    <t xml:space="preserve">XDO_?G_S1_3_2_F_R5?</t>
  </si>
  <si>
    <t xml:space="preserve">&lt;?translate(translate(.//G_S1_3_2_F_R5,' ',''),',','.')?&gt;</t>
  </si>
  <si>
    <t xml:space="preserve">XDO_GROUP_?LINE_G_S1_4_D?</t>
  </si>
  <si>
    <t xml:space="preserve">&lt;xsl:for-each select=".//LINE_G_S1_4_D"&gt;</t>
  </si>
  <si>
    <t xml:space="preserve">XDO_?G_S1_4_D_C1?</t>
  </si>
  <si>
    <t xml:space="preserve">&lt;?.//G_S1_4_D_C1?&gt;</t>
  </si>
  <si>
    <t xml:space="preserve">XDO_?G_S1_4_D_C2?</t>
  </si>
  <si>
    <t xml:space="preserve">&lt;?translate(translate(.//G_S1_4_D_C2,' ',''),',','.')?&gt;</t>
  </si>
  <si>
    <t xml:space="preserve">XDO_?G_S1_4_D_C3?</t>
  </si>
  <si>
    <t xml:space="preserve">&lt;?translate(translate(.//G_S1_4_D_C3,' ',''),',','.')?&gt;</t>
  </si>
  <si>
    <t xml:space="preserve">XDO_?G_S1_4_D_C4?</t>
  </si>
  <si>
    <t xml:space="preserve">&lt;?translate(translate(.//G_S1_4_D_C4,' ',''),',','.')?&gt;</t>
  </si>
  <si>
    <t xml:space="preserve">XDO_?G_S1_4_D_C5?</t>
  </si>
  <si>
    <t xml:space="preserve">&lt;?translate(translate(.//G_S1_4_D_C5,' ',''),',','.')?&gt;</t>
  </si>
  <si>
    <t xml:space="preserve">XDO_?G_S1_4_D_C6?</t>
  </si>
  <si>
    <t xml:space="preserve">&lt;?translate(translate(.//G_S1_4_D_C6,' ',''),',','.')?&gt;</t>
  </si>
  <si>
    <t xml:space="preserve">XDO_?G_S1_4_D_C7?</t>
  </si>
  <si>
    <t xml:space="preserve">&lt;?translate(translate(.//G_S1_4_D_C7,' ',''),',','.')?&gt;</t>
  </si>
  <si>
    <t xml:space="preserve">XDO_?G_S1_4_D_C8?</t>
  </si>
  <si>
    <t xml:space="preserve">&lt;?translate(translate(.//G_S1_4_D_C8,' ',''),',','.')?&gt;</t>
  </si>
  <si>
    <t xml:space="preserve">XDO_?G_S1_4_D_C9?</t>
  </si>
  <si>
    <t xml:space="preserve">&lt;?.//G_S1_4_D_C9?&gt;</t>
  </si>
  <si>
    <t xml:space="preserve">XDO_?G_S1_4_F_R2?</t>
  </si>
  <si>
    <t xml:space="preserve">&lt;?translate(translate(.//G_S1_4_F_R2,' ',''),',','.')?&gt;</t>
  </si>
  <si>
    <t xml:space="preserve">XDO_?G_S1_4_F_R3?</t>
  </si>
  <si>
    <t xml:space="preserve">&lt;?translate(translate(.//G_S1_4_F_R3,' ',''),',','.')?&gt;</t>
  </si>
  <si>
    <t xml:space="preserve">XDO_?G_S1_4_F_R4?</t>
  </si>
  <si>
    <t xml:space="preserve">&lt;?translate(translate(.//G_S1_4_F_R4,' ',''),',','.')?&gt;</t>
  </si>
  <si>
    <t xml:space="preserve">XDO_?G_S1_4_F_R5?</t>
  </si>
  <si>
    <t xml:space="preserve">&lt;?translate(translate(.//G_S1_4_F_R5,' ',''),',','.')?&gt;</t>
  </si>
  <si>
    <t xml:space="preserve">XDO_?G_S1_4_F_R6?</t>
  </si>
  <si>
    <t xml:space="preserve">&lt;?translate(translate(.//G_S1_4_F_R6,' ',''),',','.')?&gt;</t>
  </si>
  <si>
    <t xml:space="preserve">XDO_?G_S1_4_F_R7?</t>
  </si>
  <si>
    <t xml:space="preserve">&lt;?translate(translate(.//G_S1_4_F_R7,' ',''),',','.')?&gt;</t>
  </si>
  <si>
    <t xml:space="preserve">XDO_?G_S1_4_F_R8?</t>
  </si>
  <si>
    <t xml:space="preserve">&lt;?translate(translate(.//G_S1_4_F_R8,' ',''),',','.')?&gt;</t>
  </si>
  <si>
    <t xml:space="preserve">XDO_GROUP_?LINE_G_S1_5_D?</t>
  </si>
  <si>
    <t xml:space="preserve">&lt;xsl:for-each select=".//LINE_G_S1_5_D"&gt;</t>
  </si>
  <si>
    <t xml:space="preserve">XDO_?G_S1_5_D_C1?</t>
  </si>
  <si>
    <t xml:space="preserve">&lt;?.//G_S1_5_D_C1?&gt;</t>
  </si>
  <si>
    <t xml:space="preserve">XDO_?G_S1_5_D_C2?</t>
  </si>
  <si>
    <t xml:space="preserve">&lt;?translate(translate(.//G_S1_5_D_C2,' ',''),',','.')?&gt;</t>
  </si>
  <si>
    <t xml:space="preserve">XDO_?G_S1_5_D_C3?</t>
  </si>
  <si>
    <t xml:space="preserve">&lt;?translate(translate(.//G_S1_5_D_C3,' ',''),',','.')?&gt;</t>
  </si>
  <si>
    <t xml:space="preserve">XDO_?G_S1_5_D_C4?</t>
  </si>
  <si>
    <t xml:space="preserve">&lt;?translate(translate(.//G_S1_5_D_C4,' ',''),',','.')?&gt;</t>
  </si>
  <si>
    <t xml:space="preserve">XDO_?G_S1_5_D_C5?</t>
  </si>
  <si>
    <t xml:space="preserve">&lt;?.//G_S1_5_D_C5?&gt;</t>
  </si>
  <si>
    <t xml:space="preserve">XDO_?G_S1_5_F_R2?</t>
  </si>
  <si>
    <t xml:space="preserve">&lt;?translate(translate(.//G_S1_5_F_R2,' ',''),',','.')?&gt;</t>
  </si>
  <si>
    <t xml:space="preserve">XDO_?G_S1_5_F_R3?</t>
  </si>
  <si>
    <t xml:space="preserve">&lt;?translate(translate(.//G_S1_5_F_R3,' ',''),',','.')?&gt;</t>
  </si>
  <si>
    <t xml:space="preserve">XDO_?G_S1_5_F_R4?</t>
  </si>
  <si>
    <t xml:space="preserve">&lt;?translate(translate(.//G_S1_5_F_R4,' ',''),',','.')?&gt;</t>
  </si>
  <si>
    <t xml:space="preserve">XDO_GROUP_?LINE_G_S2_D?</t>
  </si>
  <si>
    <t xml:space="preserve">&lt;xsl:for-each select=".//LINE_G_S2_D"&gt;</t>
  </si>
  <si>
    <t xml:space="preserve">XDO_?G_S2_D_C1?</t>
  </si>
  <si>
    <t xml:space="preserve">&lt;?.//G_S2_D_C1?&gt;</t>
  </si>
  <si>
    <t xml:space="preserve">XDO_?G_S2_D_C2?</t>
  </si>
  <si>
    <t xml:space="preserve">&lt;?translate(translate(.//G_S2_D_C2,' ',''),',','.')?&gt;</t>
  </si>
  <si>
    <t xml:space="preserve">XDO_?G_S2_D_C3?</t>
  </si>
  <si>
    <t xml:space="preserve">&lt;?translate(translate(.//G_S2_D_C3,' ',''),',','.')?&gt;</t>
  </si>
  <si>
    <t xml:space="preserve">XDO_?G_S2_D_C4?</t>
  </si>
  <si>
    <t xml:space="preserve">&lt;?translate(translate(.//G_S2_D_C4,' ',''),',','.')?&gt;</t>
  </si>
  <si>
    <t xml:space="preserve">XDO_?G_S2_D_C5?</t>
  </si>
  <si>
    <t xml:space="preserve">&lt;?translate(translate(.//G_S2_D_C5,' ',''),',','.')?&gt;</t>
  </si>
  <si>
    <t xml:space="preserve">XDO_?G_S2_D_C6?</t>
  </si>
  <si>
    <t xml:space="preserve">&lt;?translate(translate(.//G_S2_D_C6,' ',''),',','.')?&gt;</t>
  </si>
  <si>
    <t xml:space="preserve">XDO_?G_S2_D_C7?</t>
  </si>
  <si>
    <t xml:space="preserve">&lt;?translate(translate(.//G_S2_D_C7,' ',''),',','.')?&gt;</t>
  </si>
  <si>
    <t xml:space="preserve">XDO_?G_S2_D_C8?</t>
  </si>
  <si>
    <t xml:space="preserve">&lt;?translate(translate(.//G_S2_D_C8,' ',''),',','.')?&gt;</t>
  </si>
  <si>
    <t xml:space="preserve">XDO_?G_S2_D_C9?</t>
  </si>
  <si>
    <t xml:space="preserve">&lt;?translate(translate(.//G_S2_D_C9,' ',''),',','.')?&gt;</t>
  </si>
  <si>
    <t xml:space="preserve">XDO_?G_S2_D_C10?</t>
  </si>
  <si>
    <t xml:space="preserve">&lt;?translate(translate(.//G_S2_D_C10,' ',''),',','.')?&gt;</t>
  </si>
  <si>
    <t xml:space="preserve">XDO_?G_S2_D_C11?</t>
  </si>
  <si>
    <t xml:space="preserve">&lt;?translate(translate(.//G_S2_D_C11,' ',''),',','.')?&gt;</t>
  </si>
  <si>
    <t xml:space="preserve">XDO_?G_S2_D_C12?</t>
  </si>
  <si>
    <t xml:space="preserve">&lt;?translate(translate(.//G_S2_D_C12,' ',''),',','.')?&gt;</t>
  </si>
  <si>
    <t xml:space="preserve">XDO_?G_S2_D_C13?</t>
  </si>
  <si>
    <t xml:space="preserve">&lt;?.//G_S2_D_C13?&gt;</t>
  </si>
  <si>
    <t xml:space="preserve">XDO_?G_S2_F_R2?</t>
  </si>
  <si>
    <t xml:space="preserve">&lt;?translate(translate(.//G_S2_F_R2,' ',''),',','.')?&gt;</t>
  </si>
  <si>
    <t xml:space="preserve">XDO_?G_S2_F_R3?</t>
  </si>
  <si>
    <t xml:space="preserve">&lt;?translate(translate(.//G_S2_F_R3,' ',''),',','.')?&gt;</t>
  </si>
  <si>
    <t xml:space="preserve">XDO_?G_S2_F_R4?</t>
  </si>
  <si>
    <t xml:space="preserve">&lt;?translate(translate(.//G_S2_F_R4,' ',''),',','.')?&gt;</t>
  </si>
  <si>
    <t xml:space="preserve">XDO_?G_S2_F_R5?</t>
  </si>
  <si>
    <t xml:space="preserve">&lt;?translate(translate(.//G_S2_F_R5,' ',''),',','.')?&gt;</t>
  </si>
  <si>
    <t xml:space="preserve">XDO_?G_S2_F_R6?</t>
  </si>
  <si>
    <t xml:space="preserve">&lt;?translate(translate(.//G_S2_F_R6,' ',''),',','.')?&gt;</t>
  </si>
  <si>
    <t xml:space="preserve">XDO_?G_S2_F_R7?</t>
  </si>
  <si>
    <t xml:space="preserve">&lt;?translate(translate(.//G_S2_F_R7,' ',''),',','.')?&gt;</t>
  </si>
  <si>
    <t xml:space="preserve">XDO_?G_S2_F_R8?</t>
  </si>
  <si>
    <t xml:space="preserve">&lt;?translate(translate(.//G_S2_F_R8,' ',''),',','.')?&gt;</t>
  </si>
  <si>
    <t xml:space="preserve">XDO_?G_S2_F_R9?</t>
  </si>
  <si>
    <t xml:space="preserve">&lt;?translate(translate(.//G_S2_F_R9,' ',''),',','.')?&gt;</t>
  </si>
  <si>
    <t xml:space="preserve">XDO_?G_S2_F_R10?</t>
  </si>
  <si>
    <t xml:space="preserve">&lt;?translate(translate(.//G_S2_F_R10,' ',''),',','.')?&gt;</t>
  </si>
  <si>
    <t xml:space="preserve">XDO_?G_S2_F_R11?</t>
  </si>
  <si>
    <t xml:space="preserve">&lt;?translate(translate(.//G_S2_F_R11,' ',''),',','.')?&gt;</t>
  </si>
  <si>
    <t xml:space="preserve">XDO_?G_S2_F_R12?</t>
  </si>
  <si>
    <t xml:space="preserve">&lt;?translate(translate(.//G_S2_F_R12,' ',''),',','.')?&gt;</t>
  </si>
  <si>
    <t xml:space="preserve">XDO_?G_S4_1_D_C1?</t>
  </si>
  <si>
    <t xml:space="preserve">&lt;?translate(translate(.//G_S4_1_D_C1,' ',''),',','.')?&gt;</t>
  </si>
  <si>
    <t xml:space="preserve">XDO_?G_S4_1_D_C2?</t>
  </si>
  <si>
    <t xml:space="preserve">&lt;?translate(translate(.//G_S4_1_D_C2,' ',''),',','.')?&gt;</t>
  </si>
  <si>
    <t xml:space="preserve">XDO_GROUP_?LINE_G_S4_2_D?</t>
  </si>
  <si>
    <t xml:space="preserve">&lt;xsl:for-each select=".//LINE_G_S4_2_D"&gt;</t>
  </si>
  <si>
    <t xml:space="preserve">XDO_?G_S4_2_D_C1?</t>
  </si>
  <si>
    <t xml:space="preserve">&lt;?.//G_S4_2_D_C1?&gt;</t>
  </si>
  <si>
    <t xml:space="preserve">XDO_?G_S4_2_D_C2?</t>
  </si>
  <si>
    <t xml:space="preserve">&lt;?translate(translate(.//G_S4_2_D_C2,' ',''),',','.')?&gt;</t>
  </si>
  <si>
    <t xml:space="preserve">XDO_?G_S4_2_D_C3?</t>
  </si>
  <si>
    <t xml:space="preserve">&lt;?translate(translate(.//G_S4_2_D_C3,' ',''),',','.')?&gt;</t>
  </si>
  <si>
    <t xml:space="preserve">XDO_?G_S4_2_D_C4?</t>
  </si>
  <si>
    <t xml:space="preserve">&lt;?translate(translate(.//G_S4_2_D_C4,' ',''),',','.')?&gt;</t>
  </si>
  <si>
    <t xml:space="preserve">XDO_?G_S4_2_D_C5?</t>
  </si>
  <si>
    <t xml:space="preserve">&lt;?translate(translate(.//G_S4_2_D_C5,' ',''),',','.')?&gt;</t>
  </si>
  <si>
    <t xml:space="preserve">XDO_?G_S4_2_D_C6?</t>
  </si>
  <si>
    <t xml:space="preserve">&lt;?translate(translate(.//G_S4_2_D_C6,' ',''),',','.')?&gt;</t>
  </si>
  <si>
    <t xml:space="preserve">XDO_?G_S4_2_D_C7?</t>
  </si>
  <si>
    <t xml:space="preserve">&lt;?translate(translate(.//G_S4_2_D_C7,' ',''),',','.')?&gt;</t>
  </si>
  <si>
    <t xml:space="preserve">XDO_?G_S4_2_F_R2?</t>
  </si>
  <si>
    <t xml:space="preserve">&lt;?translate(translate(.//G_S4_2_F_R2,' ',''),',','.')?&gt;</t>
  </si>
  <si>
    <t xml:space="preserve">XDO_?G_S4_2_F_R3?</t>
  </si>
  <si>
    <t xml:space="preserve">&lt;?translate(translate(.//G_S4_2_F_R3,' ',''),',','.')?&gt;</t>
  </si>
  <si>
    <t xml:space="preserve">XDO_?G_S4_2_F_R4?</t>
  </si>
  <si>
    <t xml:space="preserve">&lt;?translate(translate(.//G_S4_2_F_R4,' ',''),',','.')?&gt;</t>
  </si>
  <si>
    <t xml:space="preserve">XDO_?G_S4_2_F_R5?</t>
  </si>
  <si>
    <t xml:space="preserve">&lt;?translate(translate(.//G_S4_2_F_R5,' ',''),',','.')?&gt;</t>
  </si>
  <si>
    <t xml:space="preserve">XDO_?G_S4_2_F_R6?</t>
  </si>
  <si>
    <t xml:space="preserve">&lt;?translate(translate(.//G_S4_2_F_R6,' ',''),',','.')?&gt;</t>
  </si>
  <si>
    <t xml:space="preserve">XDO_?G_S4_2_F_R7?</t>
  </si>
  <si>
    <t xml:space="preserve">&lt;?translate(translate(.//G_S4_2_F_R7,' ',''),',','.')?&gt;</t>
  </si>
  <si>
    <t xml:space="preserve">XDO_GROUP_?LINE_G_S4_3_D?</t>
  </si>
  <si>
    <t xml:space="preserve">&lt;xsl:for-each select=".//LINE_G_S4_3_D"&gt;</t>
  </si>
  <si>
    <t xml:space="preserve">XDO_?G_S4_3_D_C1?</t>
  </si>
  <si>
    <t xml:space="preserve">&lt;?.//G_S4_3_D_C1?&gt;</t>
  </si>
  <si>
    <t xml:space="preserve">XDO_?G_S4_3_D_C2?</t>
  </si>
  <si>
    <t xml:space="preserve">&lt;?translate(translate(.//G_S4_3_D_C2,' ',''),',','.')?&gt;</t>
  </si>
  <si>
    <t xml:space="preserve">XDO_?G_S4_3_D_C3?</t>
  </si>
  <si>
    <t xml:space="preserve">&lt;?translate(translate(.//G_S4_3_D_C3,' ',''),',','.')?&gt;</t>
  </si>
  <si>
    <t xml:space="preserve">XDO_?G_S4_3_D_C4?</t>
  </si>
  <si>
    <t xml:space="preserve">&lt;?translate(translate(.//G_S4_3_D_C4,' ',''),',','.')?&gt;</t>
  </si>
  <si>
    <t xml:space="preserve">XDO_?G_S4_3_F_R2?</t>
  </si>
  <si>
    <t xml:space="preserve">&lt;?translate(translate(.//G_S4_3_F_R2,' ',''),',','.')?&gt;</t>
  </si>
  <si>
    <t xml:space="preserve">XDO_?G_S4_3_F_R3?</t>
  </si>
  <si>
    <t xml:space="preserve">&lt;?translate(translate(.//G_S4_3_F_R3,' ',''),',','.')?&gt;</t>
  </si>
  <si>
    <t xml:space="preserve">XDO_?G_S4_3_F_R4?</t>
  </si>
  <si>
    <t xml:space="preserve">&lt;?translate(translate(.//G_S4_3_F_R4,' ',''),',','.')?&gt;</t>
  </si>
  <si>
    <t xml:space="preserve">XDO_?R_F_EXECUTOR?</t>
  </si>
  <si>
    <t xml:space="preserve">&lt;?.//R_F_EXECUTOR?&gt;</t>
  </si>
  <si>
    <t xml:space="preserve">XDO_?Oper_Signature5?</t>
  </si>
  <si>
    <t xml:space="preserve">&lt;?.//Oper_Signature5?&gt;</t>
  </si>
  <si>
    <t xml:space="preserve">XDO_?Oper_Signature6?</t>
  </si>
  <si>
    <t xml:space="preserve">&lt;?.//Oper_Signature6?&gt;</t>
  </si>
  <si>
    <t xml:space="preserve">XDO_?Oper_Signature7?</t>
  </si>
  <si>
    <t xml:space="preserve">&lt;?.//Oper_Signature7?&gt;</t>
  </si>
  <si>
    <t xml:space="preserve">XDO_?Oper_Signature8?</t>
  </si>
  <si>
    <t xml:space="preserve">&lt;xsl:variable name="Day" 
select="concat('&amp;quot;',substring(.//Oper_Signature8,9,2),'&amp;quot;')"/&gt; 
&lt;xsl:variable name="month" 
select="substring(.//Oper_Signature8,6,2)"/&gt;  
&lt;xsl:variable name="Year" 
select="substring(.//Oper_Signature8,1,4)"/&gt; 
&lt;xsl:choose&gt;
   &lt;xsl:when test=" $month = '01'"&gt;
    &lt;xsl:value-of select="concat(' ','на ', $Day,' января  ', $Year, 'г.' )"/&gt;
   &lt;/xsl:when&gt;
   &lt;xsl:when test=" $month = '02'"&gt;
    &lt;xsl:value-of select="concat(' ','на ', $Day,' февраля ', $Year, 'г' )"/&gt;
   &lt;/xsl:when&gt;  
 &lt;xsl:when test=" $month = '03'"&gt;
    &lt;xsl:value-of select="concat(' ','на ', $Day,' марта ', $Year, 'г' )"/&gt;
   &lt;/xsl:when&gt;   
&lt;xsl:when test=" $month = '04'"&gt;
    &lt;xsl:value-of select="concat(' ','на ', $Day,' апреля ', $Year, 'г' )"/&gt;
   &lt;/xsl:when&gt;   
&lt;xsl:when test=" $month = '05'"&gt;
    &lt;xsl:value-of select="concat(' ','на ', $Day,' мая ', $Year, 'г' )"/&gt;
   &lt;/xsl:when&gt;   
&lt;xsl:when test=" $month = '06'"&gt;
    &lt;xsl:value-of select="concat(' ','на ', $Day,' июня ', $Year, 'г' )"/&gt;
   &lt;/xsl:when&gt;   
&lt;xsl:when test=" $month = '07'"&gt;
    &lt;xsl:value-of select="concat(' ','на ', $Day,' июля ', $Year, 'г' )"/&gt;
   &lt;/xsl:when&gt;   
&lt;xsl:when test=" $month = '08'"&gt;
    &lt;xsl:value-of select="concat(' ','на ', $Day,' августа ', $Year, 'г' )"/&gt;
   &lt;/xsl:when&gt;   
&lt;xsl:when test=" $month = '09'"&gt;
    &lt;xsl:value-of select="concat(' ','на ', $Day,' сентября ', $Year, 'г' )"/&gt;
   &lt;/xsl:when&gt;   
&lt;xsl:when test=" $month = '10'"&gt;
    &lt;xsl:value-of select="concat(' ','на ', $Day,' октября ', $Year, 'г' )"/&gt;
   &lt;/xsl:when&gt;   
&lt;xsl:when test=" $month = '11'"&gt;
    &lt;xsl:value-of select="concat(' ','на ', $Day,' ноября ', $Year, 'г' )"/&gt;
   &lt;/xsl:when&gt;   
&lt;xsl:when test=" $month = '12'"&gt;
    &lt;xsl:value-of select="concat(' ','на ', $Day,' декабря ', $Year, 'г' )"/&gt;
&lt;/xsl:when&gt;
   &lt;xsl:otherwise&gt;
    &lt;xsl:value-of select="' «___»   _____________  20___ г.'"/&gt;
   &lt;/xsl:otherwise&gt;
&lt;/xsl:choose&gt;</t>
  </si>
  <si>
    <t xml:space="preserve">XDO_?OPER_DAY?</t>
  </si>
  <si>
    <t xml:space="preserve">&lt;xsl:variable name="Day" 
select="concat('&amp;quot;',.//R_H_D,'&amp;quot; ')"/&gt; 
&lt;xsl:variable name="month" 
select=".//R_H_M"/&gt;  
&lt;xsl:variable name="Year" 
select="concat(' 20',.//R_H_Y, ' г.')"/&gt; 
&lt;xsl:choose&gt;
   &lt;xsl:when test=" $month != ''"&gt;
&lt;xsl:value-of select="concat('на ', $Day, $month, $Year)"/&gt;
&lt;/xsl:when&gt;
   &lt;xsl:otherwise&gt;
    &lt;xsl:value-of select="'на «___»   _____________  20___ г.'"/&gt;
   &lt;/xsl:otherwise&gt;
&lt;/xsl:choose&gt;</t>
  </si>
  <si>
    <t xml:space="preserve">ОТЧЕТ О СОСТОЯНИИ ЛИЦЕВОГО СЧЕТА</t>
  </si>
  <si>
    <t xml:space="preserve">Коды</t>
  </si>
  <si>
    <t xml:space="preserve">бюджетных средств </t>
  </si>
  <si>
    <t xml:space="preserve">Форма по КФД</t>
  </si>
  <si>
    <t xml:space="preserve">0531786</t>
  </si>
  <si>
    <t xml:space="preserve">на "01" января 2025г.</t>
  </si>
  <si>
    <t xml:space="preserve">Дата</t>
  </si>
  <si>
    <t xml:space="preserve">01.01.2025</t>
  </si>
  <si>
    <t xml:space="preserve">Орган Федерального казначейства</t>
  </si>
  <si>
    <t xml:space="preserve">Управление Федерального казначейства по Алтайскому краю</t>
  </si>
  <si>
    <t xml:space="preserve">по КОФК</t>
  </si>
  <si>
    <t xml:space="preserve">1700</t>
  </si>
  <si>
    <t xml:space="preserve">Получатель бюджетных средств</t>
  </si>
  <si>
    <t xml:space="preserve">Муниципальное бюджетное общеобразовательное учреждение "Усть-Волчихинская средняя школа" Волчихинского района Алтайского края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Администрации Волчихинского района Алтайского края по образованию и делам молодёжи</t>
  </si>
  <si>
    <t xml:space="preserve">Глава по БК</t>
  </si>
  <si>
    <t xml:space="preserve">074</t>
  </si>
  <si>
    <t xml:space="preserve">Наименование бюджета</t>
  </si>
  <si>
    <t xml:space="preserve">бюджет муниципального образования Волчихинский район</t>
  </si>
  <si>
    <t xml:space="preserve">Финансовый орган</t>
  </si>
  <si>
    <t xml:space="preserve">Комитет Администрации Волчихинского района Алтайского края по финансам, налоговой и кредитной политике</t>
  </si>
  <si>
    <t xml:space="preserve">по ОКПО </t>
  </si>
  <si>
    <t xml:space="preserve">02278892</t>
  </si>
  <si>
    <t xml:space="preserve">Периодичность: месячная</t>
  </si>
  <si>
    <t xml:space="preserve">Единица измерения:руб</t>
  </si>
  <si>
    <t xml:space="preserve">по ОКЕИ</t>
  </si>
  <si>
    <t xml:space="preserve">1.2. Доведенные бюджетные данные</t>
  </si>
  <si>
    <t xml:space="preserve">1.2.1. Бюджетные данные</t>
  </si>
  <si>
    <t xml:space="preserve">Код по БК</t>
  </si>
  <si>
    <t xml:space="preserve">Остаток на 01.01.2024г</t>
  </si>
  <si>
    <t xml:space="preserve">Поступления </t>
  </si>
  <si>
    <t xml:space="preserve">Выплаты</t>
  </si>
  <si>
    <t xml:space="preserve">Примечание</t>
  </si>
  <si>
    <t xml:space="preserve">на 2024 текущий финансовый год</t>
  </si>
  <si>
    <t xml:space="preserve">на плановый период 2025-2026 годов</t>
  </si>
  <si>
    <t xml:space="preserve">за исключением
связанных кредитов</t>
  </si>
  <si>
    <t xml:space="preserve">остаток</t>
  </si>
  <si>
    <t xml:space="preserve">всего</t>
  </si>
  <si>
    <t xml:space="preserve">из них с отложенной датой ввода в действие</t>
  </si>
  <si>
    <t xml:space="preserve">первый год</t>
  </si>
  <si>
    <t xml:space="preserve">второй год</t>
  </si>
  <si>
    <t xml:space="preserve">примечание</t>
  </si>
  <si>
    <t xml:space="preserve">07407020210010400244221</t>
  </si>
  <si>
    <t xml:space="preserve">связь</t>
  </si>
  <si>
    <t xml:space="preserve">07407020210010400244222</t>
  </si>
  <si>
    <t xml:space="preserve">доставка угля</t>
  </si>
  <si>
    <t xml:space="preserve">07407020210010400244223</t>
  </si>
  <si>
    <t xml:space="preserve">вода, эл энергия , откачка быт отходов</t>
  </si>
  <si>
    <t xml:space="preserve">07407020210010400244224</t>
  </si>
  <si>
    <t xml:space="preserve">аренда столовой</t>
  </si>
  <si>
    <t xml:space="preserve">07407020210010400244225</t>
  </si>
  <si>
    <t xml:space="preserve">СЭС.   ООО КОНДОР. Альянс, диагностика автобуса. </t>
  </si>
  <si>
    <t xml:space="preserve">07407020210010400244226</t>
  </si>
  <si>
    <t xml:space="preserve">Вневед охрана. медосмотр. М2М телематика</t>
  </si>
  <si>
    <t xml:space="preserve">07407020210010400244227</t>
  </si>
  <si>
    <t xml:space="preserve">страх автобуса.</t>
  </si>
  <si>
    <t xml:space="preserve">07407020000000000244342</t>
  </si>
  <si>
    <t xml:space="preserve">питание(род доля )</t>
  </si>
  <si>
    <t xml:space="preserve">07407020210010400244343</t>
  </si>
  <si>
    <t xml:space="preserve"> ГСМ . Уголь</t>
  </si>
  <si>
    <t xml:space="preserve">07407020210010400244346</t>
  </si>
  <si>
    <t xml:space="preserve">хоз рос(род доля ). Автозапчасти, дез средства.</t>
  </si>
  <si>
    <t xml:space="preserve">07407020210010400851291</t>
  </si>
  <si>
    <t xml:space="preserve">Налоги на имущество</t>
  </si>
  <si>
    <t xml:space="preserve">07407020210010400852291</t>
  </si>
  <si>
    <t xml:space="preserve">госпошлины, налог на транспорт и землю</t>
  </si>
  <si>
    <t xml:space="preserve">07407029010070910111211</t>
  </si>
  <si>
    <t xml:space="preserve">зарплата</t>
  </si>
  <si>
    <t xml:space="preserve">07407029040016820111211</t>
  </si>
  <si>
    <t xml:space="preserve">зарплата трудовой отряд</t>
  </si>
  <si>
    <t xml:space="preserve">07407029040016820119213</t>
  </si>
  <si>
    <t xml:space="preserve">ЕСН на зарплату трудовой отряд</t>
  </si>
  <si>
    <t xml:space="preserve">07407029010070910119213</t>
  </si>
  <si>
    <t xml:space="preserve">ЕСН на зарплату</t>
  </si>
  <si>
    <t xml:space="preserve">07407029010053032111211</t>
  </si>
  <si>
    <t xml:space="preserve">классное руководство</t>
  </si>
  <si>
    <t xml:space="preserve">07407029010053032111213</t>
  </si>
  <si>
    <t xml:space="preserve">ЕСН на классное руководство</t>
  </si>
  <si>
    <t xml:space="preserve">07407029010070910244221</t>
  </si>
  <si>
    <t xml:space="preserve">интернет</t>
  </si>
  <si>
    <t xml:space="preserve">07407029010070910244310</t>
  </si>
  <si>
    <t xml:space="preserve">приобретение учебников</t>
  </si>
  <si>
    <t xml:space="preserve">07407029010070910244346</t>
  </si>
  <si>
    <t xml:space="preserve">приобретение канц товаров</t>
  </si>
  <si>
    <t xml:space="preserve">07407029010070910244349</t>
  </si>
  <si>
    <t xml:space="preserve">приобретение аттестатов.</t>
  </si>
  <si>
    <t xml:space="preserve">074070290100l3042244342</t>
  </si>
  <si>
    <t xml:space="preserve">льготное питание учащихся с 1-4 класс</t>
  </si>
  <si>
    <t xml:space="preserve">074070290100S6890244342</t>
  </si>
  <si>
    <t xml:space="preserve">льготное питание учащихся из многодетных семей</t>
  </si>
  <si>
    <t xml:space="preserve">07407029010070930244342</t>
  </si>
  <si>
    <t xml:space="preserve">льготное питание учащихся ОВЗ</t>
  </si>
  <si>
    <t xml:space="preserve">07407020210010400853292</t>
  </si>
  <si>
    <t xml:space="preserve">пеня</t>
  </si>
  <si>
    <t xml:space="preserve">Итого</t>
  </si>
  <si>
    <t xml:space="preserve">Ст бухгалтер: Шенберг Е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78.99"/>
    <col collapsed="false" customWidth="true" hidden="false" outlineLevel="0" max="3" min="3" style="0" width="16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</row>
    <row r="2" customFormat="false" ht="12.75" hidden="false" customHeight="false" outlineLevel="0" collapsed="false">
      <c r="A2" s="1" t="s">
        <v>2</v>
      </c>
      <c r="B2" s="4" t="n">
        <v>1</v>
      </c>
      <c r="C2" s="3"/>
    </row>
    <row r="3" customFormat="false" ht="12.75" hidden="false" customHeight="false" outlineLevel="0" collapsed="false">
      <c r="A3" s="1" t="s">
        <v>3</v>
      </c>
      <c r="B3" s="2" t="s">
        <v>4</v>
      </c>
      <c r="C3" s="3"/>
    </row>
    <row r="4" customFormat="false" ht="12.75" hidden="false" customHeight="false" outlineLevel="0" collapsed="false">
      <c r="A4" s="1" t="s">
        <v>5</v>
      </c>
      <c r="B4" s="5" t="s">
        <v>6</v>
      </c>
      <c r="C4" s="3"/>
    </row>
    <row r="5" customFormat="false" ht="12.75" hidden="false" customHeight="false" outlineLevel="0" collapsed="false">
      <c r="A5" s="1" t="s">
        <v>7</v>
      </c>
      <c r="B5" s="2" t="s">
        <v>8</v>
      </c>
      <c r="C5" s="3"/>
    </row>
    <row r="6" customFormat="false" ht="12.75" hidden="false" customHeight="false" outlineLevel="0" collapsed="false">
      <c r="B6" s="3"/>
      <c r="C6" s="3"/>
    </row>
    <row r="7" customFormat="false" ht="12.75" hidden="false" customHeight="false" outlineLevel="0" collapsed="false">
      <c r="A7" s="6"/>
      <c r="B7" s="7"/>
      <c r="C7" s="7"/>
      <c r="D7" s="8" t="s">
        <v>9</v>
      </c>
      <c r="E7" s="9"/>
      <c r="F7" s="9"/>
      <c r="G7" s="9"/>
      <c r="H7" s="9"/>
    </row>
    <row r="8" customFormat="false" ht="0.75" hidden="false" customHeight="true" outlineLevel="0" collapsed="false">
      <c r="B8" s="3"/>
      <c r="C8" s="3"/>
    </row>
    <row r="9" customFormat="false" ht="15" hidden="false" customHeight="true" outlineLevel="0" collapsed="false">
      <c r="A9" s="0" t="s">
        <v>10</v>
      </c>
      <c r="B9" s="3"/>
      <c r="C9" s="3"/>
    </row>
    <row r="10" customFormat="false" ht="12.75" hidden="false" customHeight="false" outlineLevel="0" collapsed="false">
      <c r="A10" s="10" t="s">
        <v>11</v>
      </c>
      <c r="B10" s="11" t="s">
        <v>12</v>
      </c>
      <c r="C10" s="11"/>
    </row>
    <row r="11" customFormat="false" ht="12.75" hidden="false" customHeight="false" outlineLevel="0" collapsed="false">
      <c r="A11" s="10" t="s">
        <v>13</v>
      </c>
      <c r="B11" s="11" t="s">
        <v>14</v>
      </c>
      <c r="C11" s="11"/>
    </row>
    <row r="12" customFormat="false" ht="12.75" hidden="false" customHeight="false" outlineLevel="0" collapsed="false">
      <c r="A12" s="12" t="s">
        <v>15</v>
      </c>
      <c r="B12" s="13" t="s">
        <v>16</v>
      </c>
      <c r="C12" s="13" t="s">
        <v>17</v>
      </c>
    </row>
    <row r="13" customFormat="false" ht="12.75" hidden="false" customHeight="false" outlineLevel="0" collapsed="false">
      <c r="A13" s="0" t="s">
        <v>18</v>
      </c>
      <c r="B13" s="0" t="s">
        <v>19</v>
      </c>
      <c r="C13" s="14"/>
    </row>
    <row r="14" customFormat="false" ht="12.75" hidden="false" customHeight="false" outlineLevel="0" collapsed="false">
      <c r="A14" s="0" t="s">
        <v>20</v>
      </c>
      <c r="B14" s="0" t="s">
        <v>21</v>
      </c>
      <c r="C14" s="14"/>
    </row>
    <row r="15" customFormat="false" ht="12.75" hidden="false" customHeight="false" outlineLevel="0" collapsed="false">
      <c r="A15" s="0" t="s">
        <v>22</v>
      </c>
      <c r="B15" s="0" t="s">
        <v>23</v>
      </c>
    </row>
    <row r="16" customFormat="false" ht="12.75" hidden="false" customHeight="false" outlineLevel="0" collapsed="false">
      <c r="A16" s="0" t="s">
        <v>24</v>
      </c>
      <c r="B16" s="0" t="s">
        <v>25</v>
      </c>
    </row>
    <row r="17" customFormat="false" ht="12.75" hidden="false" customHeight="false" outlineLevel="0" collapsed="false">
      <c r="A17" s="0" t="s">
        <v>26</v>
      </c>
      <c r="B17" s="0" t="s">
        <v>27</v>
      </c>
    </row>
    <row r="18" customFormat="false" ht="12.75" hidden="false" customHeight="false" outlineLevel="0" collapsed="false">
      <c r="A18" s="0" t="s">
        <v>28</v>
      </c>
      <c r="B18" s="0" t="s">
        <v>29</v>
      </c>
    </row>
    <row r="19" customFormat="false" ht="12.75" hidden="false" customHeight="false" outlineLevel="0" collapsed="false">
      <c r="A19" s="0" t="s">
        <v>30</v>
      </c>
      <c r="B19" s="0" t="s">
        <v>31</v>
      </c>
    </row>
    <row r="20" customFormat="false" ht="12.75" hidden="false" customHeight="false" outlineLevel="0" collapsed="false">
      <c r="A20" s="0" t="s">
        <v>32</v>
      </c>
      <c r="B20" s="0" t="s">
        <v>33</v>
      </c>
    </row>
    <row r="21" customFormat="false" ht="12.75" hidden="false" customHeight="false" outlineLevel="0" collapsed="false">
      <c r="A21" s="0" t="s">
        <v>34</v>
      </c>
      <c r="B21" s="0" t="s">
        <v>35</v>
      </c>
    </row>
    <row r="22" customFormat="false" ht="12.75" hidden="false" customHeight="false" outlineLevel="0" collapsed="false">
      <c r="A22" s="0" t="s">
        <v>36</v>
      </c>
      <c r="B22" s="0" t="s">
        <v>37</v>
      </c>
    </row>
    <row r="23" customFormat="false" ht="12.75" hidden="false" customHeight="false" outlineLevel="0" collapsed="false">
      <c r="A23" s="0" t="s">
        <v>38</v>
      </c>
      <c r="B23" s="0" t="s">
        <v>39</v>
      </c>
    </row>
    <row r="24" customFormat="false" ht="12.75" hidden="false" customHeight="false" outlineLevel="0" collapsed="false">
      <c r="A24" s="0" t="s">
        <v>40</v>
      </c>
      <c r="B24" s="0" t="s">
        <v>41</v>
      </c>
    </row>
    <row r="25" customFormat="false" ht="12.75" hidden="false" customHeight="false" outlineLevel="0" collapsed="false">
      <c r="A25" s="0" t="s">
        <v>42</v>
      </c>
      <c r="B25" s="0" t="s">
        <v>43</v>
      </c>
    </row>
    <row r="26" customFormat="false" ht="12.75" hidden="false" customHeight="false" outlineLevel="0" collapsed="false">
      <c r="A26" s="0" t="s">
        <v>44</v>
      </c>
      <c r="B26" s="0" t="s">
        <v>45</v>
      </c>
    </row>
    <row r="27" customFormat="false" ht="12.75" hidden="false" customHeight="false" outlineLevel="0" collapsed="false">
      <c r="A27" s="0" t="s">
        <v>46</v>
      </c>
      <c r="B27" s="0" t="s">
        <v>45</v>
      </c>
    </row>
    <row r="28" customFormat="false" ht="12.75" hidden="false" customHeight="false" outlineLevel="0" collapsed="false">
      <c r="A28" s="0" t="s">
        <v>47</v>
      </c>
      <c r="B28" s="0" t="s">
        <v>45</v>
      </c>
    </row>
    <row r="29" customFormat="false" ht="12.75" hidden="false" customHeight="false" outlineLevel="0" collapsed="false">
      <c r="A29" s="0" t="s">
        <v>48</v>
      </c>
      <c r="B29" s="0" t="s">
        <v>45</v>
      </c>
    </row>
    <row r="30" customFormat="false" ht="12.75" hidden="false" customHeight="false" outlineLevel="0" collapsed="false">
      <c r="A30" s="0" t="s">
        <v>49</v>
      </c>
      <c r="B30" s="0" t="s">
        <v>50</v>
      </c>
    </row>
    <row r="31" customFormat="false" ht="12.75" hidden="false" customHeight="false" outlineLevel="0" collapsed="false">
      <c r="A31" s="0" t="s">
        <v>51</v>
      </c>
      <c r="B31" s="0" t="s">
        <v>52</v>
      </c>
    </row>
    <row r="32" customFormat="false" ht="12.75" hidden="false" customHeight="false" outlineLevel="0" collapsed="false">
      <c r="A32" s="0" t="s">
        <v>53</v>
      </c>
      <c r="B32" s="0" t="s">
        <v>54</v>
      </c>
    </row>
    <row r="33" customFormat="false" ht="12.75" hidden="false" customHeight="false" outlineLevel="0" collapsed="false">
      <c r="A33" s="0" t="s">
        <v>55</v>
      </c>
      <c r="B33" s="0" t="s">
        <v>56</v>
      </c>
    </row>
    <row r="34" customFormat="false" ht="12.75" hidden="false" customHeight="false" outlineLevel="0" collapsed="false">
      <c r="A34" s="0" t="s">
        <v>57</v>
      </c>
      <c r="B34" s="0" t="s">
        <v>45</v>
      </c>
    </row>
    <row r="35" customFormat="false" ht="12.75" hidden="false" customHeight="false" outlineLevel="0" collapsed="false">
      <c r="A35" s="0" t="s">
        <v>58</v>
      </c>
      <c r="B35" s="0" t="s">
        <v>59</v>
      </c>
    </row>
    <row r="36" customFormat="false" ht="12.75" hidden="false" customHeight="false" outlineLevel="0" collapsed="false">
      <c r="A36" s="0" t="s">
        <v>60</v>
      </c>
      <c r="B36" s="0" t="s">
        <v>59</v>
      </c>
    </row>
    <row r="37" customFormat="false" ht="12.75" hidden="false" customHeight="false" outlineLevel="0" collapsed="false">
      <c r="A37" s="0" t="s">
        <v>61</v>
      </c>
      <c r="B37" s="0" t="s">
        <v>59</v>
      </c>
    </row>
    <row r="38" customFormat="false" ht="12.75" hidden="false" customHeight="false" outlineLevel="0" collapsed="false">
      <c r="A38" s="0" t="s">
        <v>62</v>
      </c>
      <c r="B38" s="0" t="s">
        <v>59</v>
      </c>
    </row>
    <row r="39" customFormat="false" ht="12.75" hidden="false" customHeight="false" outlineLevel="0" collapsed="false">
      <c r="A39" s="0" t="s">
        <v>63</v>
      </c>
      <c r="B39" s="0" t="s">
        <v>64</v>
      </c>
    </row>
    <row r="40" customFormat="false" ht="12.75" hidden="false" customHeight="false" outlineLevel="0" collapsed="false">
      <c r="A40" s="0" t="s">
        <v>65</v>
      </c>
      <c r="B40" s="0" t="s">
        <v>59</v>
      </c>
    </row>
    <row r="41" customFormat="false" ht="12.75" hidden="false" customHeight="false" outlineLevel="0" collapsed="false">
      <c r="A41" s="0" t="s">
        <v>66</v>
      </c>
      <c r="B41" s="0" t="s">
        <v>59</v>
      </c>
    </row>
    <row r="42" customFormat="false" ht="12.75" hidden="false" customHeight="false" outlineLevel="0" collapsed="false">
      <c r="A42" s="0" t="s">
        <v>67</v>
      </c>
      <c r="B42" s="0" t="s">
        <v>64</v>
      </c>
    </row>
    <row r="43" customFormat="false" ht="12.75" hidden="false" customHeight="false" outlineLevel="0" collapsed="false">
      <c r="A43" s="0" t="s">
        <v>68</v>
      </c>
      <c r="B43" s="0" t="s">
        <v>59</v>
      </c>
    </row>
    <row r="44" customFormat="false" ht="12.75" hidden="false" customHeight="false" outlineLevel="0" collapsed="false">
      <c r="A44" s="0" t="s">
        <v>69</v>
      </c>
      <c r="B44" s="0" t="s">
        <v>70</v>
      </c>
    </row>
    <row r="45" customFormat="false" ht="12.75" hidden="false" customHeight="false" outlineLevel="0" collapsed="false">
      <c r="A45" s="0" t="s">
        <v>71</v>
      </c>
      <c r="B45" s="0" t="s">
        <v>72</v>
      </c>
    </row>
    <row r="46" customFormat="false" ht="12.75" hidden="false" customHeight="false" outlineLevel="0" collapsed="false">
      <c r="A46" s="0" t="s">
        <v>73</v>
      </c>
      <c r="B46" s="0" t="s">
        <v>74</v>
      </c>
    </row>
    <row r="47" customFormat="false" ht="12.75" hidden="false" customHeight="false" outlineLevel="0" collapsed="false">
      <c r="A47" s="0" t="s">
        <v>75</v>
      </c>
      <c r="B47" s="0" t="s">
        <v>76</v>
      </c>
    </row>
    <row r="48" customFormat="false" ht="12.75" hidden="false" customHeight="false" outlineLevel="0" collapsed="false">
      <c r="A48" s="0" t="s">
        <v>77</v>
      </c>
      <c r="B48" s="0" t="s">
        <v>78</v>
      </c>
    </row>
    <row r="49" customFormat="false" ht="12.75" hidden="false" customHeight="false" outlineLevel="0" collapsed="false">
      <c r="A49" s="0" t="s">
        <v>79</v>
      </c>
      <c r="B49" s="0" t="s">
        <v>80</v>
      </c>
    </row>
    <row r="50" customFormat="false" ht="12.75" hidden="false" customHeight="false" outlineLevel="0" collapsed="false">
      <c r="A50" s="0" t="s">
        <v>81</v>
      </c>
      <c r="B50" s="0" t="s">
        <v>82</v>
      </c>
    </row>
    <row r="51" customFormat="false" ht="12.75" hidden="false" customHeight="false" outlineLevel="0" collapsed="false">
      <c r="A51" s="0" t="s">
        <v>83</v>
      </c>
      <c r="B51" s="0" t="s">
        <v>84</v>
      </c>
    </row>
    <row r="52" customFormat="false" ht="12.75" hidden="false" customHeight="false" outlineLevel="0" collapsed="false">
      <c r="A52" s="15" t="s">
        <v>85</v>
      </c>
      <c r="B52" s="16" t="s">
        <v>86</v>
      </c>
      <c r="C52" s="16" t="s">
        <v>87</v>
      </c>
    </row>
    <row r="53" customFormat="false" ht="12.75" hidden="false" customHeight="false" outlineLevel="0" collapsed="false">
      <c r="A53" s="15" t="s">
        <v>88</v>
      </c>
      <c r="B53" s="16" t="s">
        <v>86</v>
      </c>
      <c r="C53" s="16" t="s">
        <v>87</v>
      </c>
    </row>
    <row r="54" customFormat="false" ht="12.75" hidden="false" customHeight="false" outlineLevel="0" collapsed="false">
      <c r="A54" s="15" t="s">
        <v>89</v>
      </c>
      <c r="B54" s="16" t="s">
        <v>86</v>
      </c>
      <c r="C54" s="16" t="s">
        <v>87</v>
      </c>
    </row>
    <row r="55" customFormat="false" ht="12.75" hidden="false" customHeight="false" outlineLevel="0" collapsed="false">
      <c r="A55" s="15" t="s">
        <v>90</v>
      </c>
      <c r="B55" s="16" t="s">
        <v>86</v>
      </c>
      <c r="C55" s="16" t="s">
        <v>87</v>
      </c>
    </row>
    <row r="56" customFormat="false" ht="12.75" hidden="false" customHeight="false" outlineLevel="0" collapsed="false">
      <c r="A56" s="15" t="s">
        <v>91</v>
      </c>
      <c r="B56" s="16" t="s">
        <v>86</v>
      </c>
      <c r="C56" s="16" t="s">
        <v>87</v>
      </c>
    </row>
    <row r="57" customFormat="false" ht="12.75" hidden="false" customHeight="false" outlineLevel="0" collapsed="false">
      <c r="A57" s="15" t="s">
        <v>92</v>
      </c>
      <c r="B57" s="16" t="s">
        <v>86</v>
      </c>
      <c r="C57" s="16" t="s">
        <v>87</v>
      </c>
    </row>
    <row r="58" customFormat="false" ht="12.75" hidden="false" customHeight="false" outlineLevel="0" collapsed="false">
      <c r="A58" s="15" t="s">
        <v>93</v>
      </c>
      <c r="B58" s="16" t="s">
        <v>86</v>
      </c>
      <c r="C58" s="16" t="s">
        <v>87</v>
      </c>
    </row>
    <row r="59" customFormat="false" ht="12.75" hidden="false" customHeight="false" outlineLevel="0" collapsed="false">
      <c r="A59" s="15" t="s">
        <v>94</v>
      </c>
      <c r="B59" s="16" t="s">
        <v>86</v>
      </c>
      <c r="C59" s="16" t="s">
        <v>87</v>
      </c>
    </row>
    <row r="60" customFormat="false" ht="12.75" hidden="false" customHeight="false" outlineLevel="0" collapsed="false">
      <c r="A60" s="15" t="s">
        <v>95</v>
      </c>
      <c r="B60" s="16" t="s">
        <v>86</v>
      </c>
      <c r="C60" s="16" t="s">
        <v>87</v>
      </c>
    </row>
    <row r="61" customFormat="false" ht="12.75" hidden="false" customHeight="false" outlineLevel="0" collapsed="false">
      <c r="A61" s="15" t="s">
        <v>96</v>
      </c>
      <c r="B61" s="16" t="s">
        <v>86</v>
      </c>
      <c r="C61" s="16" t="s">
        <v>87</v>
      </c>
    </row>
    <row r="62" customFormat="false" ht="30" hidden="false" customHeight="true" outlineLevel="0" collapsed="false">
      <c r="A62" s="17" t="s">
        <v>97</v>
      </c>
      <c r="B62" s="18" t="s">
        <v>98</v>
      </c>
      <c r="C62" s="19" t="s">
        <v>87</v>
      </c>
    </row>
    <row r="63" customFormat="false" ht="15" hidden="false" customHeight="true" outlineLevel="0" collapsed="false">
      <c r="A63" s="17" t="s">
        <v>99</v>
      </c>
      <c r="B63" s="18" t="s">
        <v>100</v>
      </c>
      <c r="C63" s="19" t="s">
        <v>87</v>
      </c>
    </row>
    <row r="64" customFormat="false" ht="15" hidden="false" customHeight="true" outlineLevel="0" collapsed="false">
      <c r="A64" s="17" t="s">
        <v>101</v>
      </c>
      <c r="B64" s="18" t="s">
        <v>102</v>
      </c>
      <c r="C64" s="19" t="s">
        <v>87</v>
      </c>
    </row>
    <row r="65" customFormat="false" ht="15" hidden="false" customHeight="true" outlineLevel="0" collapsed="false">
      <c r="A65" s="17" t="s">
        <v>103</v>
      </c>
      <c r="B65" s="18" t="s">
        <v>104</v>
      </c>
      <c r="C65" s="19" t="s">
        <v>87</v>
      </c>
    </row>
    <row r="66" customFormat="false" ht="15" hidden="false" customHeight="true" outlineLevel="0" collapsed="false">
      <c r="A66" s="17" t="s">
        <v>105</v>
      </c>
      <c r="B66" s="18" t="s">
        <v>106</v>
      </c>
      <c r="C66" s="19" t="s">
        <v>87</v>
      </c>
    </row>
    <row r="67" customFormat="false" ht="15" hidden="false" customHeight="true" outlineLevel="0" collapsed="false">
      <c r="A67" s="17" t="s">
        <v>107</v>
      </c>
      <c r="B67" s="18" t="s">
        <v>108</v>
      </c>
      <c r="C67" s="19" t="s">
        <v>87</v>
      </c>
    </row>
    <row r="68" customFormat="false" ht="15" hidden="false" customHeight="true" outlineLevel="0" collapsed="false">
      <c r="A68" s="17" t="s">
        <v>109</v>
      </c>
      <c r="B68" s="18" t="s">
        <v>110</v>
      </c>
      <c r="C68" s="19" t="s">
        <v>87</v>
      </c>
    </row>
    <row r="69" customFormat="false" ht="15" hidden="false" customHeight="true" outlineLevel="0" collapsed="false">
      <c r="A69" s="17" t="s">
        <v>111</v>
      </c>
      <c r="B69" s="18" t="s">
        <v>112</v>
      </c>
      <c r="C69" s="19" t="s">
        <v>87</v>
      </c>
    </row>
    <row r="70" customFormat="false" ht="15" hidden="false" customHeight="true" outlineLevel="0" collapsed="false">
      <c r="A70" s="17" t="s">
        <v>113</v>
      </c>
      <c r="B70" s="18" t="s">
        <v>114</v>
      </c>
      <c r="C70" s="19" t="s">
        <v>87</v>
      </c>
    </row>
    <row r="71" customFormat="false" ht="15" hidden="false" customHeight="true" outlineLevel="0" collapsed="false">
      <c r="A71" s="17" t="s">
        <v>115</v>
      </c>
      <c r="B71" s="18" t="s">
        <v>116</v>
      </c>
      <c r="C71" s="19" t="s">
        <v>87</v>
      </c>
    </row>
    <row r="72" customFormat="false" ht="30" hidden="false" customHeight="true" outlineLevel="0" collapsed="false">
      <c r="A72" s="17" t="s">
        <v>117</v>
      </c>
      <c r="B72" s="18" t="s">
        <v>118</v>
      </c>
      <c r="C72" s="19" t="s">
        <v>87</v>
      </c>
    </row>
    <row r="73" customFormat="false" ht="15" hidden="false" customHeight="true" outlineLevel="0" collapsed="false">
      <c r="A73" s="17" t="s">
        <v>119</v>
      </c>
      <c r="B73" s="18" t="s">
        <v>120</v>
      </c>
      <c r="C73" s="19" t="s">
        <v>87</v>
      </c>
    </row>
    <row r="74" customFormat="false" ht="15" hidden="false" customHeight="true" outlineLevel="0" collapsed="false">
      <c r="A74" s="17" t="s">
        <v>121</v>
      </c>
      <c r="B74" s="18" t="s">
        <v>122</v>
      </c>
      <c r="C74" s="19" t="s">
        <v>87</v>
      </c>
    </row>
    <row r="75" customFormat="false" ht="15" hidden="false" customHeight="true" outlineLevel="0" collapsed="false">
      <c r="A75" s="17" t="s">
        <v>123</v>
      </c>
      <c r="B75" s="18" t="s">
        <v>124</v>
      </c>
      <c r="C75" s="19" t="s">
        <v>87</v>
      </c>
    </row>
    <row r="76" customFormat="false" ht="15" hidden="false" customHeight="true" outlineLevel="0" collapsed="false">
      <c r="A76" s="20"/>
      <c r="B76" s="21"/>
      <c r="C76" s="22"/>
    </row>
    <row r="77" customFormat="false" ht="12.75" hidden="false" customHeight="false" outlineLevel="0" collapsed="false">
      <c r="A77" s="12" t="s">
        <v>125</v>
      </c>
      <c r="B77" s="23" t="s">
        <v>126</v>
      </c>
      <c r="C77" s="13" t="s">
        <v>17</v>
      </c>
    </row>
    <row r="78" customFormat="false" ht="12.75" hidden="false" customHeight="false" outlineLevel="0" collapsed="false">
      <c r="A78" s="0" t="s">
        <v>127</v>
      </c>
      <c r="B78" s="0" t="s">
        <v>128</v>
      </c>
    </row>
    <row r="79" customFormat="false" ht="12.75" hidden="false" customHeight="false" outlineLevel="0" collapsed="false">
      <c r="A79" s="0" t="s">
        <v>129</v>
      </c>
      <c r="B79" s="0" t="s">
        <v>130</v>
      </c>
    </row>
    <row r="80" customFormat="false" ht="12.75" hidden="false" customHeight="false" outlineLevel="0" collapsed="false">
      <c r="A80" s="0" t="s">
        <v>131</v>
      </c>
      <c r="B80" s="0" t="s">
        <v>132</v>
      </c>
    </row>
    <row r="81" customFormat="false" ht="12.75" hidden="false" customHeight="false" outlineLevel="0" collapsed="false">
      <c r="A81" s="0" t="s">
        <v>133</v>
      </c>
      <c r="B81" s="0" t="s">
        <v>134</v>
      </c>
    </row>
    <row r="82" customFormat="false" ht="12.75" hidden="false" customHeight="false" outlineLevel="0" collapsed="false">
      <c r="A82" s="0" t="s">
        <v>135</v>
      </c>
      <c r="B82" s="0" t="s">
        <v>136</v>
      </c>
    </row>
    <row r="83" customFormat="false" ht="12.75" hidden="false" customHeight="false" outlineLevel="0" collapsed="false">
      <c r="A83" s="0" t="s">
        <v>137</v>
      </c>
      <c r="B83" s="0" t="s">
        <v>138</v>
      </c>
    </row>
    <row r="84" customFormat="false" ht="12.75" hidden="false" customHeight="false" outlineLevel="0" collapsed="false">
      <c r="A84" s="0" t="s">
        <v>139</v>
      </c>
      <c r="B84" s="0" t="s">
        <v>140</v>
      </c>
    </row>
    <row r="85" customFormat="false" ht="12.75" hidden="false" customHeight="false" outlineLevel="0" collapsed="false">
      <c r="A85" s="0" t="s">
        <v>141</v>
      </c>
      <c r="B85" s="0" t="s">
        <v>142</v>
      </c>
    </row>
    <row r="86" customFormat="false" ht="12.75" hidden="false" customHeight="false" outlineLevel="0" collapsed="false">
      <c r="A86" s="0" t="s">
        <v>143</v>
      </c>
      <c r="B86" s="0" t="s">
        <v>144</v>
      </c>
    </row>
    <row r="87" customFormat="false" ht="12.75" hidden="false" customHeight="false" outlineLevel="0" collapsed="false">
      <c r="A87" s="0" t="s">
        <v>145</v>
      </c>
      <c r="B87" s="0" t="s">
        <v>146</v>
      </c>
    </row>
    <row r="88" customFormat="false" ht="12.75" hidden="false" customHeight="false" outlineLevel="0" collapsed="false">
      <c r="A88" s="0" t="s">
        <v>147</v>
      </c>
      <c r="B88" s="0" t="s">
        <v>148</v>
      </c>
    </row>
    <row r="89" customFormat="false" ht="12.75" hidden="false" customHeight="false" outlineLevel="0" collapsed="false">
      <c r="A89" s="0" t="s">
        <v>149</v>
      </c>
      <c r="B89" s="0" t="s">
        <v>150</v>
      </c>
    </row>
    <row r="90" customFormat="false" ht="12.75" hidden="false" customHeight="false" outlineLevel="0" collapsed="false">
      <c r="A90" s="0" t="s">
        <v>151</v>
      </c>
      <c r="B90" s="0" t="s">
        <v>152</v>
      </c>
    </row>
    <row r="91" customFormat="false" ht="12.75" hidden="false" customHeight="false" outlineLevel="0" collapsed="false">
      <c r="A91" s="0" t="s">
        <v>153</v>
      </c>
      <c r="B91" s="0" t="s">
        <v>154</v>
      </c>
    </row>
    <row r="92" customFormat="false" ht="12.75" hidden="false" customHeight="false" outlineLevel="0" collapsed="false">
      <c r="A92" s="0" t="s">
        <v>155</v>
      </c>
      <c r="B92" s="0" t="s">
        <v>156</v>
      </c>
    </row>
    <row r="93" customFormat="false" ht="12.75" hidden="false" customHeight="false" outlineLevel="0" collapsed="false">
      <c r="A93" s="0" t="s">
        <v>157</v>
      </c>
      <c r="B93" s="0" t="s">
        <v>158</v>
      </c>
    </row>
    <row r="94" customFormat="false" ht="12.75" hidden="false" customHeight="false" outlineLevel="0" collapsed="false">
      <c r="A94" s="0" t="s">
        <v>159</v>
      </c>
      <c r="B94" s="0" t="s">
        <v>160</v>
      </c>
    </row>
    <row r="95" customFormat="false" ht="12.75" hidden="false" customHeight="false" outlineLevel="0" collapsed="false">
      <c r="A95" s="0" t="s">
        <v>161</v>
      </c>
      <c r="B95" s="0" t="s">
        <v>162</v>
      </c>
    </row>
    <row r="96" customFormat="false" ht="12.75" hidden="false" customHeight="false" outlineLevel="0" collapsed="false">
      <c r="A96" s="0" t="s">
        <v>163</v>
      </c>
      <c r="B96" s="0" t="s">
        <v>164</v>
      </c>
    </row>
    <row r="97" customFormat="false" ht="12.75" hidden="false" customHeight="false" outlineLevel="0" collapsed="false">
      <c r="A97" s="0" t="s">
        <v>165</v>
      </c>
      <c r="B97" s="0" t="s">
        <v>166</v>
      </c>
    </row>
    <row r="98" customFormat="false" ht="12.75" hidden="false" customHeight="false" outlineLevel="0" collapsed="false">
      <c r="A98" s="0" t="s">
        <v>167</v>
      </c>
      <c r="B98" s="0" t="s">
        <v>168</v>
      </c>
    </row>
    <row r="99" customFormat="false" ht="12.75" hidden="false" customHeight="false" outlineLevel="0" collapsed="false">
      <c r="A99" s="0" t="s">
        <v>169</v>
      </c>
      <c r="B99" s="0" t="s">
        <v>170</v>
      </c>
    </row>
    <row r="100" customFormat="false" ht="12.75" hidden="false" customHeight="false" outlineLevel="0" collapsed="false">
      <c r="A100" s="0" t="s">
        <v>171</v>
      </c>
      <c r="B100" s="0" t="s">
        <v>172</v>
      </c>
    </row>
    <row r="101" customFormat="false" ht="12.75" hidden="false" customHeight="false" outlineLevel="0" collapsed="false">
      <c r="A101" s="0" t="s">
        <v>173</v>
      </c>
      <c r="B101" s="0" t="s">
        <v>174</v>
      </c>
    </row>
    <row r="102" customFormat="false" ht="12.75" hidden="false" customHeight="false" outlineLevel="0" collapsed="false">
      <c r="A102" s="12" t="s">
        <v>175</v>
      </c>
      <c r="B102" s="23" t="s">
        <v>176</v>
      </c>
      <c r="C102" s="13" t="s">
        <v>17</v>
      </c>
    </row>
    <row r="103" customFormat="false" ht="12.75" hidden="false" customHeight="false" outlineLevel="0" collapsed="false">
      <c r="A103" s="0" t="s">
        <v>177</v>
      </c>
      <c r="B103" s="0" t="s">
        <v>178</v>
      </c>
    </row>
    <row r="104" customFormat="false" ht="12.75" hidden="false" customHeight="false" outlineLevel="0" collapsed="false">
      <c r="A104" s="0" t="s">
        <v>179</v>
      </c>
      <c r="B104" s="0" t="s">
        <v>180</v>
      </c>
    </row>
    <row r="105" customFormat="false" ht="12.75" hidden="false" customHeight="false" outlineLevel="0" collapsed="false">
      <c r="A105" s="0" t="s">
        <v>181</v>
      </c>
      <c r="B105" s="0" t="s">
        <v>182</v>
      </c>
    </row>
    <row r="106" customFormat="false" ht="12.75" hidden="false" customHeight="false" outlineLevel="0" collapsed="false">
      <c r="A106" s="0" t="s">
        <v>183</v>
      </c>
      <c r="B106" s="0" t="s">
        <v>184</v>
      </c>
    </row>
    <row r="107" customFormat="false" ht="12.75" hidden="false" customHeight="false" outlineLevel="0" collapsed="false">
      <c r="A107" s="0" t="s">
        <v>185</v>
      </c>
      <c r="B107" s="0" t="s">
        <v>186</v>
      </c>
    </row>
    <row r="108" customFormat="false" ht="12.75" hidden="false" customHeight="false" outlineLevel="0" collapsed="false">
      <c r="A108" s="0" t="s">
        <v>187</v>
      </c>
      <c r="B108" s="0" t="s">
        <v>188</v>
      </c>
    </row>
    <row r="109" customFormat="false" ht="12.75" hidden="false" customHeight="false" outlineLevel="0" collapsed="false">
      <c r="A109" s="0" t="s">
        <v>189</v>
      </c>
      <c r="B109" s="0" t="s">
        <v>190</v>
      </c>
    </row>
    <row r="110" customFormat="false" ht="12.75" hidden="false" customHeight="false" outlineLevel="0" collapsed="false">
      <c r="A110" s="0" t="s">
        <v>191</v>
      </c>
      <c r="B110" s="0" t="s">
        <v>192</v>
      </c>
    </row>
    <row r="111" customFormat="false" ht="12.75" hidden="false" customHeight="false" outlineLevel="0" collapsed="false">
      <c r="A111" s="23" t="s">
        <v>193</v>
      </c>
      <c r="B111" s="23" t="s">
        <v>194</v>
      </c>
      <c r="C111" s="13" t="s">
        <v>17</v>
      </c>
    </row>
    <row r="112" customFormat="false" ht="12.75" hidden="false" customHeight="false" outlineLevel="0" collapsed="false">
      <c r="A112" s="0" t="s">
        <v>195</v>
      </c>
      <c r="B112" s="0" t="s">
        <v>196</v>
      </c>
    </row>
    <row r="113" customFormat="false" ht="12.75" hidden="false" customHeight="false" outlineLevel="0" collapsed="false">
      <c r="A113" s="0" t="s">
        <v>197</v>
      </c>
      <c r="B113" s="0" t="s">
        <v>198</v>
      </c>
    </row>
    <row r="114" customFormat="false" ht="12.75" hidden="false" customHeight="false" outlineLevel="0" collapsed="false">
      <c r="A114" s="0" t="s">
        <v>199</v>
      </c>
      <c r="B114" s="0" t="s">
        <v>200</v>
      </c>
    </row>
    <row r="115" customFormat="false" ht="12.75" hidden="false" customHeight="false" outlineLevel="0" collapsed="false">
      <c r="A115" s="0" t="s">
        <v>201</v>
      </c>
      <c r="B115" s="0" t="s">
        <v>202</v>
      </c>
    </row>
    <row r="116" customFormat="false" ht="12.75" hidden="false" customHeight="false" outlineLevel="0" collapsed="false">
      <c r="A116" s="0" t="s">
        <v>203</v>
      </c>
      <c r="B116" s="0" t="s">
        <v>204</v>
      </c>
    </row>
    <row r="117" customFormat="false" ht="12.75" hidden="false" customHeight="false" outlineLevel="0" collapsed="false">
      <c r="A117" s="0" t="s">
        <v>205</v>
      </c>
      <c r="B117" s="0" t="s">
        <v>206</v>
      </c>
    </row>
    <row r="118" customFormat="false" ht="12.75" hidden="false" customHeight="false" outlineLevel="0" collapsed="false">
      <c r="A118" s="0" t="s">
        <v>49</v>
      </c>
      <c r="B118" s="0" t="s">
        <v>50</v>
      </c>
    </row>
    <row r="119" customFormat="false" ht="12.75" hidden="false" customHeight="false" outlineLevel="0" collapsed="false">
      <c r="A119" s="0" t="s">
        <v>63</v>
      </c>
      <c r="B119" s="0" t="s">
        <v>64</v>
      </c>
    </row>
    <row r="120" customFormat="false" ht="12.75" hidden="false" customHeight="false" outlineLevel="0" collapsed="false">
      <c r="A120" s="23" t="s">
        <v>207</v>
      </c>
      <c r="B120" s="23" t="s">
        <v>208</v>
      </c>
      <c r="C120" s="13" t="s">
        <v>17</v>
      </c>
    </row>
    <row r="121" customFormat="false" ht="12.75" hidden="false" customHeight="false" outlineLevel="0" collapsed="false">
      <c r="A121" s="0" t="s">
        <v>209</v>
      </c>
      <c r="B121" s="0" t="s">
        <v>210</v>
      </c>
    </row>
    <row r="122" customFormat="false" ht="12.75" hidden="false" customHeight="false" outlineLevel="0" collapsed="false">
      <c r="A122" s="0" t="s">
        <v>211</v>
      </c>
      <c r="B122" s="0" t="s">
        <v>212</v>
      </c>
    </row>
    <row r="123" customFormat="false" ht="12.75" hidden="false" customHeight="false" outlineLevel="0" collapsed="false">
      <c r="A123" s="0" t="s">
        <v>213</v>
      </c>
      <c r="B123" s="0" t="s">
        <v>214</v>
      </c>
    </row>
    <row r="124" customFormat="false" ht="12.75" hidden="false" customHeight="false" outlineLevel="0" collapsed="false">
      <c r="A124" s="0" t="s">
        <v>215</v>
      </c>
      <c r="B124" s="0" t="s">
        <v>216</v>
      </c>
    </row>
    <row r="125" customFormat="false" ht="12.75" hidden="false" customHeight="false" outlineLevel="0" collapsed="false">
      <c r="A125" s="0" t="s">
        <v>217</v>
      </c>
      <c r="B125" s="0" t="s">
        <v>218</v>
      </c>
    </row>
    <row r="126" customFormat="false" ht="12.75" hidden="false" customHeight="false" outlineLevel="0" collapsed="false">
      <c r="A126" s="0" t="s">
        <v>219</v>
      </c>
      <c r="B126" s="0" t="s">
        <v>220</v>
      </c>
    </row>
    <row r="127" customFormat="false" ht="12.75" hidden="false" customHeight="false" outlineLevel="0" collapsed="false">
      <c r="A127" s="0" t="s">
        <v>221</v>
      </c>
      <c r="B127" s="0" t="s">
        <v>222</v>
      </c>
    </row>
    <row r="128" customFormat="false" ht="12.75" hidden="false" customHeight="false" outlineLevel="0" collapsed="false">
      <c r="A128" s="0" t="s">
        <v>223</v>
      </c>
      <c r="B128" s="0" t="s">
        <v>224</v>
      </c>
    </row>
    <row r="129" customFormat="false" ht="12.75" hidden="false" customHeight="false" outlineLevel="0" collapsed="false">
      <c r="A129" s="0" t="s">
        <v>225</v>
      </c>
      <c r="B129" s="0" t="s">
        <v>226</v>
      </c>
    </row>
    <row r="130" customFormat="false" ht="12.75" hidden="false" customHeight="false" outlineLevel="0" collapsed="false">
      <c r="A130" s="0" t="s">
        <v>227</v>
      </c>
      <c r="B130" s="0" t="s">
        <v>228</v>
      </c>
    </row>
    <row r="131" customFormat="false" ht="12.75" hidden="false" customHeight="false" outlineLevel="0" collapsed="false">
      <c r="A131" s="23" t="s">
        <v>229</v>
      </c>
      <c r="B131" s="23" t="s">
        <v>230</v>
      </c>
      <c r="C131" s="13" t="s">
        <v>17</v>
      </c>
    </row>
    <row r="132" customFormat="false" ht="12.75" hidden="false" customHeight="false" outlineLevel="0" collapsed="false">
      <c r="A132" s="0" t="s">
        <v>231</v>
      </c>
      <c r="B132" s="0" t="s">
        <v>232</v>
      </c>
    </row>
    <row r="133" customFormat="false" ht="12.75" hidden="false" customHeight="false" outlineLevel="0" collapsed="false">
      <c r="A133" s="0" t="s">
        <v>233</v>
      </c>
      <c r="B133" s="0" t="s">
        <v>234</v>
      </c>
    </row>
    <row r="134" customFormat="false" ht="12.75" hidden="false" customHeight="false" outlineLevel="0" collapsed="false">
      <c r="A134" s="0" t="s">
        <v>235</v>
      </c>
      <c r="B134" s="0" t="s">
        <v>236</v>
      </c>
    </row>
    <row r="135" customFormat="false" ht="12.75" hidden="false" customHeight="false" outlineLevel="0" collapsed="false">
      <c r="A135" s="0" t="s">
        <v>237</v>
      </c>
      <c r="B135" s="0" t="s">
        <v>238</v>
      </c>
    </row>
    <row r="136" customFormat="false" ht="12.75" hidden="false" customHeight="false" outlineLevel="0" collapsed="false">
      <c r="A136" s="0" t="s">
        <v>239</v>
      </c>
      <c r="B136" s="0" t="s">
        <v>240</v>
      </c>
    </row>
    <row r="137" customFormat="false" ht="12.75" hidden="false" customHeight="false" outlineLevel="0" collapsed="false">
      <c r="A137" s="0" t="s">
        <v>241</v>
      </c>
      <c r="B137" s="0" t="s">
        <v>242</v>
      </c>
    </row>
    <row r="138" customFormat="false" ht="12.75" hidden="false" customHeight="false" outlineLevel="0" collapsed="false">
      <c r="A138" s="0" t="s">
        <v>243</v>
      </c>
      <c r="B138" s="0" t="s">
        <v>244</v>
      </c>
    </row>
    <row r="139" customFormat="false" ht="12.75" hidden="false" customHeight="false" outlineLevel="0" collapsed="false">
      <c r="A139" s="0" t="s">
        <v>245</v>
      </c>
      <c r="B139" s="0" t="s">
        <v>246</v>
      </c>
    </row>
    <row r="140" customFormat="false" ht="12.75" hidden="false" customHeight="false" outlineLevel="0" collapsed="false">
      <c r="A140" s="0" t="s">
        <v>247</v>
      </c>
      <c r="B140" s="0" t="s">
        <v>248</v>
      </c>
    </row>
    <row r="141" customFormat="false" ht="12.75" hidden="false" customHeight="false" outlineLevel="0" collapsed="false">
      <c r="A141" s="12" t="s">
        <v>249</v>
      </c>
      <c r="B141" s="23" t="s">
        <v>250</v>
      </c>
      <c r="C141" s="13" t="s">
        <v>17</v>
      </c>
    </row>
    <row r="142" customFormat="false" ht="12.75" hidden="false" customHeight="false" outlineLevel="0" collapsed="false">
      <c r="A142" s="0" t="s">
        <v>251</v>
      </c>
      <c r="B142" s="0" t="s">
        <v>252</v>
      </c>
    </row>
    <row r="143" customFormat="false" ht="12.75" hidden="false" customHeight="false" outlineLevel="0" collapsed="false">
      <c r="A143" s="0" t="s">
        <v>253</v>
      </c>
      <c r="B143" s="0" t="s">
        <v>254</v>
      </c>
    </row>
    <row r="144" customFormat="false" ht="12.75" hidden="false" customHeight="false" outlineLevel="0" collapsed="false">
      <c r="A144" s="0" t="s">
        <v>255</v>
      </c>
      <c r="B144" s="0" t="s">
        <v>256</v>
      </c>
    </row>
    <row r="145" customFormat="false" ht="12.75" hidden="false" customHeight="false" outlineLevel="0" collapsed="false">
      <c r="A145" s="0" t="s">
        <v>257</v>
      </c>
      <c r="B145" s="0" t="s">
        <v>258</v>
      </c>
    </row>
    <row r="146" customFormat="false" ht="12.75" hidden="false" customHeight="false" outlineLevel="0" collapsed="false">
      <c r="A146" s="0" t="s">
        <v>259</v>
      </c>
      <c r="B146" s="0" t="s">
        <v>260</v>
      </c>
    </row>
    <row r="147" customFormat="false" ht="12.75" hidden="false" customHeight="false" outlineLevel="0" collapsed="false">
      <c r="A147" s="0" t="s">
        <v>261</v>
      </c>
      <c r="B147" s="0" t="s">
        <v>262</v>
      </c>
    </row>
    <row r="148" customFormat="false" ht="12.75" hidden="false" customHeight="false" outlineLevel="0" collapsed="false">
      <c r="A148" s="0" t="s">
        <v>263</v>
      </c>
      <c r="B148" s="0" t="s">
        <v>264</v>
      </c>
    </row>
    <row r="149" customFormat="false" ht="12.75" hidden="false" customHeight="false" outlineLevel="0" collapsed="false">
      <c r="A149" s="0" t="s">
        <v>265</v>
      </c>
      <c r="B149" s="0" t="s">
        <v>266</v>
      </c>
    </row>
    <row r="150" customFormat="false" ht="12.75" hidden="false" customHeight="false" outlineLevel="0" collapsed="false">
      <c r="A150" s="0" t="s">
        <v>267</v>
      </c>
      <c r="B150" s="0" t="s">
        <v>268</v>
      </c>
    </row>
    <row r="151" customFormat="false" ht="12.75" hidden="false" customHeight="false" outlineLevel="0" collapsed="false">
      <c r="A151" s="0" t="s">
        <v>269</v>
      </c>
      <c r="B151" s="0" t="s">
        <v>270</v>
      </c>
    </row>
    <row r="152" customFormat="false" ht="12.75" hidden="false" customHeight="false" outlineLevel="0" collapsed="false">
      <c r="A152" s="0" t="s">
        <v>271</v>
      </c>
      <c r="B152" s="0" t="s">
        <v>272</v>
      </c>
    </row>
    <row r="153" customFormat="false" ht="12.75" hidden="false" customHeight="false" outlineLevel="0" collapsed="false">
      <c r="A153" s="0" t="s">
        <v>273</v>
      </c>
      <c r="B153" s="0" t="s">
        <v>274</v>
      </c>
    </row>
    <row r="154" customFormat="false" ht="12.75" hidden="false" customHeight="false" outlineLevel="0" collapsed="false">
      <c r="A154" s="0" t="s">
        <v>275</v>
      </c>
      <c r="B154" s="0" t="s">
        <v>276</v>
      </c>
    </row>
    <row r="155" customFormat="false" ht="12.75" hidden="false" customHeight="false" outlineLevel="0" collapsed="false">
      <c r="A155" s="0" t="s">
        <v>277</v>
      </c>
      <c r="B155" s="0" t="s">
        <v>278</v>
      </c>
    </row>
    <row r="156" customFormat="false" ht="12.75" hidden="false" customHeight="false" outlineLevel="0" collapsed="false">
      <c r="A156" s="0" t="s">
        <v>279</v>
      </c>
      <c r="B156" s="0" t="s">
        <v>280</v>
      </c>
    </row>
    <row r="157" customFormat="false" ht="12.75" hidden="false" customHeight="false" outlineLevel="0" collapsed="false">
      <c r="A157" s="0" t="s">
        <v>281</v>
      </c>
      <c r="B157" s="0" t="s">
        <v>282</v>
      </c>
    </row>
    <row r="158" customFormat="false" ht="12.75" hidden="false" customHeight="false" outlineLevel="0" collapsed="false">
      <c r="A158" s="12" t="s">
        <v>283</v>
      </c>
      <c r="B158" s="23" t="s">
        <v>284</v>
      </c>
      <c r="C158" s="13" t="s">
        <v>17</v>
      </c>
    </row>
    <row r="159" customFormat="false" ht="12.75" hidden="false" customHeight="false" outlineLevel="0" collapsed="false">
      <c r="A159" s="0" t="s">
        <v>285</v>
      </c>
      <c r="B159" s="0" t="s">
        <v>286</v>
      </c>
    </row>
    <row r="160" customFormat="false" ht="12.75" hidden="false" customHeight="false" outlineLevel="0" collapsed="false">
      <c r="A160" s="0" t="s">
        <v>287</v>
      </c>
      <c r="B160" s="0" t="s">
        <v>288</v>
      </c>
    </row>
    <row r="161" customFormat="false" ht="12.75" hidden="false" customHeight="false" outlineLevel="0" collapsed="false">
      <c r="A161" s="0" t="s">
        <v>289</v>
      </c>
      <c r="B161" s="0" t="s">
        <v>290</v>
      </c>
    </row>
    <row r="162" customFormat="false" ht="12.75" hidden="false" customHeight="false" outlineLevel="0" collapsed="false">
      <c r="A162" s="0" t="s">
        <v>291</v>
      </c>
      <c r="B162" s="0" t="s">
        <v>292</v>
      </c>
    </row>
    <row r="163" customFormat="false" ht="12.75" hidden="false" customHeight="false" outlineLevel="0" collapsed="false">
      <c r="A163" s="0" t="s">
        <v>293</v>
      </c>
      <c r="B163" s="0" t="s">
        <v>294</v>
      </c>
    </row>
    <row r="164" customFormat="false" ht="12.75" hidden="false" customHeight="false" outlineLevel="0" collapsed="false">
      <c r="A164" s="0" t="s">
        <v>295</v>
      </c>
      <c r="B164" s="0" t="s">
        <v>296</v>
      </c>
    </row>
    <row r="165" customFormat="false" ht="12.75" hidden="false" customHeight="false" outlineLevel="0" collapsed="false">
      <c r="A165" s="0" t="s">
        <v>297</v>
      </c>
      <c r="B165" s="0" t="s">
        <v>298</v>
      </c>
    </row>
    <row r="166" customFormat="false" ht="12.75" hidden="false" customHeight="false" outlineLevel="0" collapsed="false">
      <c r="A166" s="0" t="s">
        <v>299</v>
      </c>
      <c r="B166" s="0" t="s">
        <v>300</v>
      </c>
    </row>
    <row r="167" customFormat="false" ht="12.75" hidden="false" customHeight="false" outlineLevel="0" collapsed="false">
      <c r="A167" s="12" t="s">
        <v>301</v>
      </c>
      <c r="B167" s="23" t="s">
        <v>302</v>
      </c>
      <c r="C167" s="13" t="s">
        <v>17</v>
      </c>
    </row>
    <row r="168" customFormat="false" ht="12.75" hidden="false" customHeight="false" outlineLevel="0" collapsed="false">
      <c r="A168" s="0" t="s">
        <v>303</v>
      </c>
      <c r="B168" s="0" t="s">
        <v>304</v>
      </c>
    </row>
    <row r="169" customFormat="false" ht="12.75" hidden="false" customHeight="false" outlineLevel="0" collapsed="false">
      <c r="A169" s="0" t="s">
        <v>305</v>
      </c>
      <c r="B169" s="0" t="s">
        <v>306</v>
      </c>
    </row>
    <row r="170" customFormat="false" ht="12.75" hidden="false" customHeight="false" outlineLevel="0" collapsed="false">
      <c r="A170" s="0" t="s">
        <v>307</v>
      </c>
      <c r="B170" s="0" t="s">
        <v>308</v>
      </c>
    </row>
    <row r="171" customFormat="false" ht="12.75" hidden="false" customHeight="false" outlineLevel="0" collapsed="false">
      <c r="A171" s="0" t="s">
        <v>309</v>
      </c>
      <c r="B171" s="0" t="s">
        <v>310</v>
      </c>
    </row>
    <row r="172" customFormat="false" ht="12.75" hidden="false" customHeight="false" outlineLevel="0" collapsed="false">
      <c r="A172" s="0" t="s">
        <v>311</v>
      </c>
      <c r="B172" s="0" t="s">
        <v>312</v>
      </c>
    </row>
    <row r="173" customFormat="false" ht="12.75" hidden="false" customHeight="false" outlineLevel="0" collapsed="false">
      <c r="A173" s="0" t="s">
        <v>313</v>
      </c>
      <c r="B173" s="0" t="s">
        <v>314</v>
      </c>
    </row>
    <row r="174" customFormat="false" ht="12.75" hidden="false" customHeight="false" outlineLevel="0" collapsed="false">
      <c r="A174" s="0" t="s">
        <v>315</v>
      </c>
      <c r="B174" s="0" t="s">
        <v>316</v>
      </c>
    </row>
    <row r="175" customFormat="false" ht="12.75" hidden="false" customHeight="false" outlineLevel="0" collapsed="false">
      <c r="A175" s="0" t="s">
        <v>317</v>
      </c>
      <c r="B175" s="0" t="s">
        <v>318</v>
      </c>
    </row>
    <row r="176" customFormat="false" ht="12.75" hidden="false" customHeight="false" outlineLevel="0" collapsed="false">
      <c r="A176" s="0" t="s">
        <v>319</v>
      </c>
      <c r="B176" s="0" t="s">
        <v>320</v>
      </c>
    </row>
    <row r="177" customFormat="false" ht="12.75" hidden="false" customHeight="false" outlineLevel="0" collapsed="false">
      <c r="A177" s="0" t="s">
        <v>321</v>
      </c>
      <c r="B177" s="0" t="s">
        <v>322</v>
      </c>
    </row>
    <row r="178" customFormat="false" ht="12.75" hidden="false" customHeight="false" outlineLevel="0" collapsed="false">
      <c r="A178" s="0" t="s">
        <v>323</v>
      </c>
      <c r="B178" s="0" t="s">
        <v>324</v>
      </c>
    </row>
    <row r="179" customFormat="false" ht="12.75" hidden="false" customHeight="false" outlineLevel="0" collapsed="false">
      <c r="A179" s="0" t="s">
        <v>325</v>
      </c>
      <c r="B179" s="0" t="s">
        <v>326</v>
      </c>
    </row>
    <row r="180" customFormat="false" ht="12.75" hidden="false" customHeight="false" outlineLevel="0" collapsed="false">
      <c r="A180" s="0" t="s">
        <v>327</v>
      </c>
      <c r="B180" s="0" t="s">
        <v>328</v>
      </c>
    </row>
    <row r="181" customFormat="false" ht="12.75" hidden="false" customHeight="false" outlineLevel="0" collapsed="false">
      <c r="A181" s="0" t="s">
        <v>329</v>
      </c>
      <c r="B181" s="0" t="s">
        <v>330</v>
      </c>
    </row>
    <row r="182" customFormat="false" ht="12.75" hidden="false" customHeight="false" outlineLevel="0" collapsed="false">
      <c r="A182" s="0" t="s">
        <v>331</v>
      </c>
      <c r="B182" s="0" t="s">
        <v>332</v>
      </c>
    </row>
    <row r="183" customFormat="false" ht="12.75" hidden="false" customHeight="false" outlineLevel="0" collapsed="false">
      <c r="A183" s="0" t="s">
        <v>333</v>
      </c>
      <c r="B183" s="0" t="s">
        <v>334</v>
      </c>
    </row>
    <row r="184" customFormat="false" ht="12.75" hidden="false" customHeight="false" outlineLevel="0" collapsed="false">
      <c r="A184" s="0" t="s">
        <v>335</v>
      </c>
      <c r="B184" s="0" t="s">
        <v>336</v>
      </c>
    </row>
    <row r="185" customFormat="false" ht="12.75" hidden="false" customHeight="false" outlineLevel="0" collapsed="false">
      <c r="A185" s="0" t="s">
        <v>337</v>
      </c>
      <c r="B185" s="0" t="s">
        <v>338</v>
      </c>
    </row>
    <row r="186" customFormat="false" ht="12.75" hidden="false" customHeight="false" outlineLevel="0" collapsed="false">
      <c r="A186" s="0" t="s">
        <v>339</v>
      </c>
      <c r="B186" s="0" t="s">
        <v>340</v>
      </c>
    </row>
    <row r="187" customFormat="false" ht="12.75" hidden="false" customHeight="false" outlineLevel="0" collapsed="false">
      <c r="A187" s="0" t="s">
        <v>341</v>
      </c>
      <c r="B187" s="0" t="s">
        <v>342</v>
      </c>
    </row>
    <row r="188" customFormat="false" ht="12.75" hidden="false" customHeight="false" outlineLevel="0" collapsed="false">
      <c r="A188" s="0" t="s">
        <v>343</v>
      </c>
      <c r="B188" s="0" t="s">
        <v>344</v>
      </c>
    </row>
    <row r="189" customFormat="false" ht="12.75" hidden="false" customHeight="false" outlineLevel="0" collapsed="false">
      <c r="A189" s="0" t="s">
        <v>345</v>
      </c>
      <c r="B189" s="0" t="s">
        <v>346</v>
      </c>
    </row>
    <row r="190" customFormat="false" ht="12.75" hidden="false" customHeight="false" outlineLevel="0" collapsed="false">
      <c r="A190" s="0" t="s">
        <v>347</v>
      </c>
      <c r="B190" s="0" t="s">
        <v>348</v>
      </c>
    </row>
    <row r="191" customFormat="false" ht="12.75" hidden="false" customHeight="false" outlineLevel="0" collapsed="false">
      <c r="A191" s="0" t="s">
        <v>349</v>
      </c>
      <c r="B191" s="0" t="s">
        <v>350</v>
      </c>
    </row>
    <row r="192" customFormat="false" ht="12.75" hidden="false" customHeight="false" outlineLevel="0" collapsed="false">
      <c r="A192" s="0" t="s">
        <v>351</v>
      </c>
      <c r="B192" s="0" t="s">
        <v>352</v>
      </c>
    </row>
    <row r="193" customFormat="false" ht="12.75" hidden="false" customHeight="false" outlineLevel="0" collapsed="false">
      <c r="A193" s="0" t="s">
        <v>353</v>
      </c>
      <c r="B193" s="0" t="s">
        <v>354</v>
      </c>
    </row>
    <row r="194" customFormat="false" ht="12.75" hidden="false" customHeight="false" outlineLevel="0" collapsed="false">
      <c r="A194" s="12" t="s">
        <v>355</v>
      </c>
      <c r="B194" s="23" t="s">
        <v>356</v>
      </c>
      <c r="C194" s="13" t="s">
        <v>17</v>
      </c>
    </row>
    <row r="195" customFormat="false" ht="12.75" hidden="false" customHeight="false" outlineLevel="0" collapsed="false">
      <c r="A195" s="0" t="s">
        <v>357</v>
      </c>
      <c r="B195" s="0" t="s">
        <v>358</v>
      </c>
    </row>
    <row r="196" customFormat="false" ht="12.75" hidden="false" customHeight="false" outlineLevel="0" collapsed="false">
      <c r="A196" s="0" t="s">
        <v>359</v>
      </c>
      <c r="B196" s="0" t="s">
        <v>360</v>
      </c>
    </row>
    <row r="197" customFormat="false" ht="12.75" hidden="false" customHeight="false" outlineLevel="0" collapsed="false">
      <c r="A197" s="0" t="s">
        <v>361</v>
      </c>
      <c r="B197" s="0" t="s">
        <v>362</v>
      </c>
    </row>
    <row r="198" customFormat="false" ht="12.75" hidden="false" customHeight="false" outlineLevel="0" collapsed="false">
      <c r="A198" s="0" t="s">
        <v>363</v>
      </c>
      <c r="B198" s="0" t="s">
        <v>364</v>
      </c>
    </row>
    <row r="199" customFormat="false" ht="12.75" hidden="false" customHeight="false" outlineLevel="0" collapsed="false">
      <c r="A199" s="0" t="s">
        <v>365</v>
      </c>
      <c r="B199" s="0" t="s">
        <v>366</v>
      </c>
    </row>
    <row r="200" customFormat="false" ht="12.75" hidden="false" customHeight="false" outlineLevel="0" collapsed="false">
      <c r="A200" s="0" t="s">
        <v>367</v>
      </c>
      <c r="B200" s="0" t="s">
        <v>368</v>
      </c>
    </row>
    <row r="201" customFormat="false" ht="12.75" hidden="false" customHeight="false" outlineLevel="0" collapsed="false">
      <c r="A201" s="0" t="s">
        <v>369</v>
      </c>
      <c r="B201" s="0" t="s">
        <v>370</v>
      </c>
    </row>
    <row r="202" customFormat="false" ht="12.75" hidden="false" customHeight="false" outlineLevel="0" collapsed="false">
      <c r="A202" s="0" t="s">
        <v>371</v>
      </c>
      <c r="B202" s="0" t="s">
        <v>372</v>
      </c>
    </row>
    <row r="203" customFormat="false" ht="12.75" hidden="false" customHeight="false" outlineLevel="0" collapsed="false">
      <c r="A203" s="0" t="s">
        <v>373</v>
      </c>
      <c r="B203" s="0" t="s">
        <v>374</v>
      </c>
    </row>
    <row r="204" customFormat="false" ht="12.75" hidden="false" customHeight="false" outlineLevel="0" collapsed="false">
      <c r="A204" s="0" t="s">
        <v>375</v>
      </c>
      <c r="B204" s="0" t="s">
        <v>376</v>
      </c>
    </row>
    <row r="205" customFormat="false" ht="12.75" hidden="false" customHeight="false" outlineLevel="0" collapsed="false">
      <c r="A205" s="0" t="s">
        <v>377</v>
      </c>
      <c r="B205" s="0" t="s">
        <v>378</v>
      </c>
    </row>
    <row r="206" customFormat="false" ht="12.75" hidden="false" customHeight="false" outlineLevel="0" collapsed="false">
      <c r="A206" s="0" t="s">
        <v>379</v>
      </c>
      <c r="B206" s="0" t="s">
        <v>380</v>
      </c>
    </row>
    <row r="207" customFormat="false" ht="12.75" hidden="false" customHeight="false" outlineLevel="0" collapsed="false">
      <c r="A207" s="0" t="s">
        <v>381</v>
      </c>
      <c r="B207" s="0" t="s">
        <v>382</v>
      </c>
    </row>
    <row r="208" customFormat="false" ht="12.75" hidden="false" customHeight="false" outlineLevel="0" collapsed="false">
      <c r="A208" s="12" t="s">
        <v>383</v>
      </c>
      <c r="B208" s="23" t="s">
        <v>384</v>
      </c>
    </row>
    <row r="209" customFormat="false" ht="12.75" hidden="false" customHeight="false" outlineLevel="0" collapsed="false">
      <c r="A209" s="0" t="s">
        <v>385</v>
      </c>
      <c r="B209" s="0" t="s">
        <v>386</v>
      </c>
    </row>
    <row r="210" customFormat="false" ht="12.75" hidden="false" customHeight="false" outlineLevel="0" collapsed="false">
      <c r="A210" s="0" t="s">
        <v>387</v>
      </c>
      <c r="B210" s="0" t="s">
        <v>388</v>
      </c>
    </row>
    <row r="211" customFormat="false" ht="12.75" hidden="false" customHeight="false" outlineLevel="0" collapsed="false">
      <c r="A211" s="0" t="s">
        <v>389</v>
      </c>
      <c r="B211" s="0" t="s">
        <v>390</v>
      </c>
    </row>
    <row r="212" customFormat="false" ht="12.75" hidden="false" customHeight="false" outlineLevel="0" collapsed="false">
      <c r="A212" s="0" t="s">
        <v>391</v>
      </c>
      <c r="B212" s="0" t="s">
        <v>392</v>
      </c>
    </row>
    <row r="213" customFormat="false" ht="12.75" hidden="false" customHeight="false" outlineLevel="0" collapsed="false">
      <c r="A213" s="0" t="s">
        <v>393</v>
      </c>
      <c r="B213" s="0" t="s">
        <v>394</v>
      </c>
    </row>
    <row r="214" customFormat="false" ht="12.75" hidden="false" customHeight="false" outlineLevel="0" collapsed="false">
      <c r="A214" s="0" t="s">
        <v>395</v>
      </c>
      <c r="B214" s="0" t="s">
        <v>396</v>
      </c>
    </row>
    <row r="215" customFormat="false" ht="12.75" hidden="false" customHeight="false" outlineLevel="0" collapsed="false">
      <c r="A215" s="0" t="s">
        <v>397</v>
      </c>
      <c r="B215" s="0" t="s">
        <v>398</v>
      </c>
    </row>
    <row r="216" customFormat="false" ht="12.75" hidden="false" customHeight="false" outlineLevel="0" collapsed="false">
      <c r="A216" s="0" t="s">
        <v>399</v>
      </c>
      <c r="B216" s="0" t="s">
        <v>400</v>
      </c>
    </row>
    <row r="217" customFormat="false" ht="12.75" hidden="false" customHeight="false" outlineLevel="0" collapsed="false">
      <c r="A217" s="0" t="s">
        <v>401</v>
      </c>
      <c r="B217" s="0" t="s">
        <v>402</v>
      </c>
    </row>
    <row r="218" customFormat="false" ht="12.75" hidden="false" customHeight="false" outlineLevel="0" collapsed="false">
      <c r="A218" s="0" t="s">
        <v>403</v>
      </c>
      <c r="B218" s="0" t="s">
        <v>404</v>
      </c>
    </row>
    <row r="219" customFormat="false" ht="12.75" hidden="false" customHeight="false" outlineLevel="0" collapsed="false">
      <c r="A219" s="0" t="s">
        <v>405</v>
      </c>
      <c r="B219" s="0" t="s">
        <v>406</v>
      </c>
    </row>
    <row r="220" customFormat="false" ht="409.5" hidden="false" customHeight="true" outlineLevel="0" collapsed="false">
      <c r="A220" s="0" t="s">
        <v>407</v>
      </c>
      <c r="B220" s="24" t="s">
        <v>408</v>
      </c>
    </row>
    <row r="221" customFormat="false" ht="178.5" hidden="false" customHeight="true" outlineLevel="0" collapsed="false">
      <c r="A221" s="0" t="s">
        <v>409</v>
      </c>
      <c r="B221" s="24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42" activeCellId="0" sqref="Q42"/>
    </sheetView>
  </sheetViews>
  <sheetFormatPr defaultColWidth="8.28125" defaultRowHeight="12.75" zeroHeight="false" outlineLevelRow="0" outlineLevelCol="0"/>
  <cols>
    <col collapsed="false" customWidth="true" hidden="false" outlineLevel="0" max="1" min="1" style="25" width="25.99"/>
    <col collapsed="false" customWidth="true" hidden="false" outlineLevel="0" max="2" min="2" style="25" width="13.7"/>
    <col collapsed="false" customWidth="true" hidden="false" outlineLevel="0" max="3" min="3" style="25" width="9.7"/>
    <col collapsed="false" customWidth="true" hidden="false" outlineLevel="0" max="4" min="4" style="25" width="11.13"/>
    <col collapsed="false" customWidth="true" hidden="false" outlineLevel="0" max="5" min="5" style="25" width="15.85"/>
    <col collapsed="false" customWidth="true" hidden="false" outlineLevel="0" max="6" min="6" style="25" width="12.56"/>
    <col collapsed="false" customWidth="true" hidden="false" outlineLevel="0" max="7" min="7" style="25" width="11.13"/>
    <col collapsed="false" customWidth="true" hidden="false" outlineLevel="0" max="8" min="8" style="25" width="14.56"/>
    <col collapsed="false" customWidth="true" hidden="false" outlineLevel="0" max="9" min="9" style="25" width="14.99"/>
    <col collapsed="false" customWidth="true" hidden="false" outlineLevel="0" max="10" min="10" style="25" width="15.56"/>
    <col collapsed="false" customWidth="true" hidden="false" outlineLevel="0" max="11" min="11" style="25" width="53.56"/>
    <col collapsed="false" customWidth="true" hidden="false" outlineLevel="0" max="12" min="12" style="25" width="14.7"/>
    <col collapsed="false" customWidth="true" hidden="false" outlineLevel="0" max="13" min="13" style="25" width="16.42"/>
    <col collapsed="false" customWidth="false" hidden="false" outlineLevel="0" max="257" min="14" style="25" width="8.28"/>
  </cols>
  <sheetData>
    <row r="1" customFormat="false" ht="12.75" hidden="false" customHeight="true" outlineLevel="0" collapsed="false">
      <c r="B1" s="26"/>
      <c r="D1" s="27" t="s">
        <v>411</v>
      </c>
      <c r="E1" s="27"/>
      <c r="F1" s="27"/>
      <c r="G1" s="27"/>
      <c r="H1" s="27"/>
      <c r="I1" s="27"/>
      <c r="J1" s="27"/>
    </row>
    <row r="2" customFormat="false" ht="13.5" hidden="false" customHeight="true" outlineLevel="0" collapsed="false">
      <c r="B2" s="26"/>
      <c r="D2" s="27"/>
      <c r="E2" s="27"/>
      <c r="F2" s="27"/>
      <c r="G2" s="27"/>
      <c r="H2" s="27"/>
      <c r="I2" s="27"/>
      <c r="J2" s="27"/>
      <c r="L2" s="28"/>
      <c r="M2" s="29" t="s">
        <v>412</v>
      </c>
    </row>
    <row r="3" customFormat="false" ht="13.5" hidden="false" customHeight="true" outlineLevel="0" collapsed="false">
      <c r="B3" s="26"/>
      <c r="E3" s="30" t="s">
        <v>413</v>
      </c>
      <c r="F3" s="30"/>
      <c r="G3" s="30"/>
      <c r="H3" s="30"/>
      <c r="K3" s="31"/>
      <c r="L3" s="31" t="s">
        <v>414</v>
      </c>
      <c r="M3" s="32" t="s">
        <v>415</v>
      </c>
    </row>
    <row r="4" customFormat="false" ht="12.75" hidden="false" customHeight="false" outlineLevel="0" collapsed="false">
      <c r="B4" s="26"/>
      <c r="D4" s="33" t="s">
        <v>416</v>
      </c>
      <c r="E4" s="33"/>
      <c r="F4" s="33"/>
      <c r="G4" s="33"/>
      <c r="H4" s="33"/>
      <c r="I4" s="33"/>
      <c r="J4" s="33"/>
      <c r="K4" s="31"/>
      <c r="L4" s="31" t="s">
        <v>417</v>
      </c>
      <c r="M4" s="34" t="s">
        <v>418</v>
      </c>
    </row>
    <row r="5" customFormat="false" ht="12.75" hidden="false" customHeight="false" outlineLevel="0" collapsed="false">
      <c r="B5" s="26"/>
      <c r="C5" s="26"/>
      <c r="D5" s="26"/>
      <c r="E5" s="26"/>
      <c r="F5" s="26"/>
      <c r="G5" s="26"/>
      <c r="K5" s="31"/>
      <c r="L5" s="31"/>
      <c r="M5" s="34"/>
    </row>
    <row r="6" customFormat="false" ht="12.75" hidden="false" customHeight="false" outlineLevel="0" collapsed="false">
      <c r="A6" s="35" t="s">
        <v>419</v>
      </c>
      <c r="B6" s="36"/>
      <c r="C6" s="36"/>
      <c r="D6" s="37" t="s">
        <v>420</v>
      </c>
      <c r="E6" s="37"/>
      <c r="F6" s="37"/>
      <c r="G6" s="37"/>
      <c r="H6" s="37"/>
      <c r="I6" s="37"/>
      <c r="J6" s="37"/>
      <c r="K6" s="31"/>
      <c r="L6" s="31" t="s">
        <v>421</v>
      </c>
      <c r="M6" s="34" t="s">
        <v>422</v>
      </c>
    </row>
    <row r="7" customFormat="false" ht="12.75" hidden="false" customHeight="false" outlineLevel="0" collapsed="false">
      <c r="A7" s="35" t="s">
        <v>423</v>
      </c>
      <c r="B7" s="36"/>
      <c r="C7" s="36"/>
      <c r="D7" s="38" t="s">
        <v>424</v>
      </c>
      <c r="E7" s="38"/>
      <c r="F7" s="38"/>
      <c r="G7" s="38"/>
      <c r="H7" s="38"/>
      <c r="I7" s="38"/>
      <c r="J7" s="38"/>
      <c r="K7" s="39"/>
      <c r="L7" s="31" t="s">
        <v>425</v>
      </c>
      <c r="M7" s="34"/>
    </row>
    <row r="8" customFormat="false" ht="12.75" hidden="false" customHeight="false" outlineLevel="0" collapsed="false">
      <c r="A8" s="35" t="s">
        <v>426</v>
      </c>
      <c r="B8" s="36"/>
      <c r="C8" s="36"/>
      <c r="D8" s="38"/>
      <c r="E8" s="38"/>
      <c r="F8" s="38"/>
      <c r="G8" s="38"/>
      <c r="H8" s="38"/>
      <c r="I8" s="38"/>
      <c r="J8" s="38"/>
      <c r="K8" s="31"/>
      <c r="L8" s="31" t="s">
        <v>425</v>
      </c>
      <c r="M8" s="34"/>
    </row>
    <row r="9" customFormat="false" ht="12.75" hidden="false" customHeight="false" outlineLevel="0" collapsed="false">
      <c r="A9" s="35" t="s">
        <v>427</v>
      </c>
      <c r="B9" s="36"/>
      <c r="C9" s="36"/>
      <c r="D9" s="38" t="s">
        <v>428</v>
      </c>
      <c r="E9" s="38"/>
      <c r="F9" s="38"/>
      <c r="G9" s="38"/>
      <c r="H9" s="38"/>
      <c r="I9" s="38"/>
      <c r="J9" s="38"/>
      <c r="K9" s="31"/>
      <c r="L9" s="31" t="s">
        <v>429</v>
      </c>
      <c r="M9" s="34" t="s">
        <v>430</v>
      </c>
    </row>
    <row r="10" customFormat="false" ht="12.75" hidden="false" customHeight="false" outlineLevel="0" collapsed="false">
      <c r="A10" s="35" t="s">
        <v>431</v>
      </c>
      <c r="B10" s="36"/>
      <c r="C10" s="36"/>
      <c r="D10" s="38" t="s">
        <v>432</v>
      </c>
      <c r="E10" s="38"/>
      <c r="F10" s="38"/>
      <c r="G10" s="38"/>
      <c r="H10" s="38"/>
      <c r="I10" s="38"/>
      <c r="J10" s="38"/>
      <c r="K10" s="31"/>
      <c r="L10" s="31"/>
      <c r="M10" s="34"/>
    </row>
    <row r="11" customFormat="false" ht="12.75" hidden="false" customHeight="false" outlineLevel="0" collapsed="false">
      <c r="A11" s="35" t="s">
        <v>433</v>
      </c>
      <c r="B11" s="36"/>
      <c r="C11" s="36"/>
      <c r="D11" s="38" t="s">
        <v>434</v>
      </c>
      <c r="E11" s="38"/>
      <c r="F11" s="38"/>
      <c r="G11" s="38"/>
      <c r="H11" s="38"/>
      <c r="I11" s="38"/>
      <c r="J11" s="38"/>
      <c r="K11" s="31"/>
      <c r="L11" s="31" t="s">
        <v>435</v>
      </c>
      <c r="M11" s="34" t="s">
        <v>436</v>
      </c>
    </row>
    <row r="12" customFormat="false" ht="12.75" hidden="false" customHeight="false" outlineLevel="0" collapsed="false">
      <c r="A12" s="35" t="s">
        <v>437</v>
      </c>
      <c r="B12" s="36"/>
      <c r="C12" s="36"/>
      <c r="D12" s="40"/>
      <c r="E12" s="40"/>
      <c r="F12" s="40"/>
      <c r="G12" s="40"/>
      <c r="H12" s="40"/>
      <c r="I12" s="40"/>
      <c r="J12" s="40"/>
      <c r="K12" s="31"/>
      <c r="L12" s="31"/>
      <c r="M12" s="34"/>
    </row>
    <row r="13" customFormat="false" ht="12.75" hidden="false" customHeight="true" outlineLevel="0" collapsed="false">
      <c r="A13" s="35" t="s">
        <v>438</v>
      </c>
      <c r="B13" s="36"/>
      <c r="C13" s="36"/>
      <c r="D13" s="41"/>
      <c r="E13" s="41"/>
      <c r="F13" s="41"/>
      <c r="G13" s="41"/>
      <c r="H13" s="42"/>
      <c r="I13" s="42"/>
      <c r="J13" s="43"/>
      <c r="K13" s="31"/>
      <c r="L13" s="31" t="s">
        <v>439</v>
      </c>
      <c r="M13" s="44" t="n">
        <v>383</v>
      </c>
    </row>
    <row r="14" customFormat="false" ht="13.5" hidden="true" customHeight="true" outlineLevel="0" collapsed="false">
      <c r="A14" s="45"/>
      <c r="B14" s="45"/>
      <c r="C14" s="42"/>
      <c r="I14" s="46"/>
      <c r="J14" s="46"/>
      <c r="K14" s="31"/>
      <c r="L14" s="47"/>
      <c r="M14" s="47"/>
    </row>
    <row r="15" customFormat="false" ht="13.5" hidden="false" customHeight="true" outlineLevel="0" collapsed="false">
      <c r="A15" s="48" t="s">
        <v>440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10.5" hidden="false" customHeight="true" outlineLevel="0" collapsed="false">
      <c r="A16" s="48" t="s">
        <v>441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13.5" hidden="false" customHeight="true" outlineLevel="0" collapsed="false">
      <c r="A17" s="49" t="s">
        <v>442</v>
      </c>
      <c r="B17" s="50" t="s">
        <v>443</v>
      </c>
      <c r="C17" s="50"/>
      <c r="D17" s="50"/>
      <c r="E17" s="50"/>
      <c r="F17" s="51" t="s">
        <v>444</v>
      </c>
      <c r="G17" s="51"/>
      <c r="H17" s="51"/>
      <c r="I17" s="51"/>
      <c r="J17" s="52" t="s">
        <v>445</v>
      </c>
      <c r="K17" s="52"/>
      <c r="L17" s="52"/>
      <c r="M17" s="53" t="s">
        <v>446</v>
      </c>
    </row>
    <row r="18" customFormat="false" ht="27.75" hidden="false" customHeight="true" outlineLevel="0" collapsed="false">
      <c r="A18" s="49"/>
      <c r="B18" s="50" t="s">
        <v>447</v>
      </c>
      <c r="C18" s="50"/>
      <c r="D18" s="51" t="s">
        <v>448</v>
      </c>
      <c r="E18" s="51"/>
      <c r="F18" s="51" t="s">
        <v>447</v>
      </c>
      <c r="G18" s="51"/>
      <c r="H18" s="54" t="s">
        <v>448</v>
      </c>
      <c r="I18" s="54"/>
      <c r="J18" s="52" t="s">
        <v>449</v>
      </c>
      <c r="K18" s="52"/>
      <c r="L18" s="55" t="s">
        <v>450</v>
      </c>
      <c r="M18" s="53"/>
    </row>
    <row r="19" customFormat="false" ht="69.75" hidden="false" customHeight="true" outlineLevel="0" collapsed="false">
      <c r="A19" s="49"/>
      <c r="B19" s="50" t="s">
        <v>451</v>
      </c>
      <c r="C19" s="50" t="s">
        <v>452</v>
      </c>
      <c r="D19" s="51" t="s">
        <v>453</v>
      </c>
      <c r="E19" s="51" t="s">
        <v>454</v>
      </c>
      <c r="F19" s="51" t="s">
        <v>451</v>
      </c>
      <c r="G19" s="51" t="s">
        <v>452</v>
      </c>
      <c r="H19" s="54" t="s">
        <v>453</v>
      </c>
      <c r="I19" s="54" t="s">
        <v>454</v>
      </c>
      <c r="J19" s="52" t="s">
        <v>451</v>
      </c>
      <c r="K19" s="51" t="s">
        <v>455</v>
      </c>
      <c r="L19" s="55"/>
      <c r="M19" s="53"/>
    </row>
    <row r="20" customFormat="false" ht="13.5" hidden="false" customHeight="true" outlineLevel="0" collapsed="false">
      <c r="A20" s="56" t="n">
        <v>1</v>
      </c>
      <c r="B20" s="57" t="n">
        <v>2</v>
      </c>
      <c r="C20" s="57" t="n">
        <v>3</v>
      </c>
      <c r="D20" s="58" t="n">
        <v>4</v>
      </c>
      <c r="E20" s="58" t="n">
        <v>5</v>
      </c>
      <c r="F20" s="58" t="n">
        <v>6</v>
      </c>
      <c r="G20" s="58" t="n">
        <v>7</v>
      </c>
      <c r="H20" s="58" t="n">
        <v>8</v>
      </c>
      <c r="I20" s="58" t="n">
        <v>9</v>
      </c>
      <c r="J20" s="58" t="n">
        <v>10</v>
      </c>
      <c r="K20" s="58" t="n">
        <v>11</v>
      </c>
      <c r="L20" s="58" t="n">
        <v>12</v>
      </c>
      <c r="M20" s="59" t="n">
        <v>13</v>
      </c>
    </row>
    <row r="21" customFormat="false" ht="13.5" hidden="false" customHeight="true" outlineLevel="0" collapsed="false">
      <c r="A21" s="60" t="s">
        <v>456</v>
      </c>
      <c r="B21" s="61" t="n">
        <v>0</v>
      </c>
      <c r="C21" s="61" t="n">
        <v>0</v>
      </c>
      <c r="D21" s="61" t="n">
        <v>0</v>
      </c>
      <c r="E21" s="61" t="n">
        <v>0</v>
      </c>
      <c r="F21" s="61" t="n">
        <v>14940.48</v>
      </c>
      <c r="G21" s="61" t="n">
        <v>0</v>
      </c>
      <c r="H21" s="61" t="n">
        <v>0</v>
      </c>
      <c r="I21" s="61" t="n">
        <v>0</v>
      </c>
      <c r="J21" s="61" t="n">
        <v>14940.48</v>
      </c>
      <c r="K21" s="61" t="s">
        <v>457</v>
      </c>
      <c r="L21" s="61" t="n">
        <v>0</v>
      </c>
      <c r="M21" s="62"/>
    </row>
    <row r="22" customFormat="false" ht="13.5" hidden="false" customHeight="true" outlineLevel="0" collapsed="false">
      <c r="A22" s="60" t="s">
        <v>458</v>
      </c>
      <c r="B22" s="61" t="n">
        <v>0</v>
      </c>
      <c r="C22" s="61" t="n">
        <v>0</v>
      </c>
      <c r="D22" s="61" t="n">
        <v>0</v>
      </c>
      <c r="E22" s="61" t="n">
        <v>0</v>
      </c>
      <c r="F22" s="61" t="n">
        <v>297629.98</v>
      </c>
      <c r="G22" s="61" t="n">
        <v>0</v>
      </c>
      <c r="H22" s="61" t="n">
        <v>0</v>
      </c>
      <c r="I22" s="61" t="n">
        <v>0</v>
      </c>
      <c r="J22" s="61" t="n">
        <v>297629.98</v>
      </c>
      <c r="K22" s="61" t="s">
        <v>459</v>
      </c>
      <c r="L22" s="61" t="n">
        <v>0</v>
      </c>
      <c r="M22" s="62"/>
    </row>
    <row r="23" customFormat="false" ht="13.5" hidden="false" customHeight="true" outlineLevel="0" collapsed="false">
      <c r="A23" s="60" t="s">
        <v>460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745809.15</v>
      </c>
      <c r="G23" s="61" t="n">
        <v>0</v>
      </c>
      <c r="H23" s="61" t="n">
        <v>0</v>
      </c>
      <c r="I23" s="61" t="n">
        <v>0</v>
      </c>
      <c r="J23" s="61" t="n">
        <v>745809.15</v>
      </c>
      <c r="K23" s="61" t="s">
        <v>461</v>
      </c>
      <c r="L23" s="61" t="n">
        <v>0</v>
      </c>
      <c r="M23" s="62"/>
    </row>
    <row r="24" customFormat="false" ht="13.5" hidden="false" customHeight="true" outlineLevel="0" collapsed="false">
      <c r="A24" s="60" t="s">
        <v>462</v>
      </c>
      <c r="B24" s="61" t="n">
        <v>0</v>
      </c>
      <c r="C24" s="61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s">
        <v>463</v>
      </c>
      <c r="L24" s="61" t="n">
        <v>0</v>
      </c>
      <c r="M24" s="62"/>
    </row>
    <row r="25" customFormat="false" ht="41.25" hidden="false" customHeight="true" outlineLevel="0" collapsed="false">
      <c r="A25" s="60" t="s">
        <v>464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167262.96</v>
      </c>
      <c r="G25" s="61" t="n">
        <v>0</v>
      </c>
      <c r="H25" s="61" t="n">
        <v>0</v>
      </c>
      <c r="I25" s="61" t="n">
        <v>0</v>
      </c>
      <c r="J25" s="61" t="n">
        <v>167262.96</v>
      </c>
      <c r="K25" s="63" t="s">
        <v>465</v>
      </c>
      <c r="L25" s="61" t="n">
        <v>0</v>
      </c>
      <c r="M25" s="62"/>
    </row>
    <row r="26" customFormat="false" ht="46.5" hidden="false" customHeight="true" outlineLevel="0" collapsed="false">
      <c r="A26" s="60" t="s">
        <v>466</v>
      </c>
      <c r="B26" s="61" t="n">
        <v>0</v>
      </c>
      <c r="C26" s="61" t="n">
        <v>0</v>
      </c>
      <c r="D26" s="61" t="n">
        <v>0</v>
      </c>
      <c r="E26" s="61" t="n">
        <v>0</v>
      </c>
      <c r="F26" s="61" t="n">
        <v>133992</v>
      </c>
      <c r="G26" s="61" t="n">
        <v>0</v>
      </c>
      <c r="H26" s="61" t="n">
        <v>0</v>
      </c>
      <c r="I26" s="61" t="n">
        <v>0</v>
      </c>
      <c r="J26" s="61" t="n">
        <v>133992</v>
      </c>
      <c r="K26" s="63" t="s">
        <v>467</v>
      </c>
      <c r="L26" s="61" t="n">
        <v>0</v>
      </c>
      <c r="M26" s="62"/>
    </row>
    <row r="27" customFormat="false" ht="29.25" hidden="false" customHeight="true" outlineLevel="0" collapsed="false">
      <c r="A27" s="60" t="s">
        <v>468</v>
      </c>
      <c r="B27" s="61" t="n">
        <v>0</v>
      </c>
      <c r="C27" s="61" t="n">
        <v>0</v>
      </c>
      <c r="D27" s="61" t="n">
        <v>0</v>
      </c>
      <c r="E27" s="61" t="n">
        <v>0</v>
      </c>
      <c r="F27" s="61" t="n">
        <v>2937.35</v>
      </c>
      <c r="G27" s="61" t="n">
        <v>0</v>
      </c>
      <c r="H27" s="61" t="n">
        <v>0</v>
      </c>
      <c r="I27" s="61" t="n">
        <v>0</v>
      </c>
      <c r="J27" s="61" t="n">
        <v>2937.35</v>
      </c>
      <c r="K27" s="63" t="s">
        <v>469</v>
      </c>
      <c r="L27" s="61"/>
      <c r="M27" s="62"/>
    </row>
    <row r="28" customFormat="false" ht="39" hidden="false" customHeight="true" outlineLevel="0" collapsed="false">
      <c r="A28" s="60" t="s">
        <v>470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359100</v>
      </c>
      <c r="G28" s="61" t="n">
        <v>0</v>
      </c>
      <c r="H28" s="61" t="n">
        <v>0</v>
      </c>
      <c r="I28" s="61" t="n">
        <v>0</v>
      </c>
      <c r="J28" s="61" t="n">
        <v>359100</v>
      </c>
      <c r="K28" s="63" t="s">
        <v>471</v>
      </c>
      <c r="L28" s="61" t="n">
        <v>0</v>
      </c>
      <c r="M28" s="62"/>
    </row>
    <row r="29" customFormat="false" ht="39" hidden="false" customHeight="true" outlineLevel="0" collapsed="false">
      <c r="A29" s="60" t="s">
        <v>472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1674347.66</v>
      </c>
      <c r="G29" s="61" t="n">
        <v>0</v>
      </c>
      <c r="H29" s="61" t="n">
        <v>0</v>
      </c>
      <c r="I29" s="61" t="n">
        <v>0</v>
      </c>
      <c r="J29" s="61" t="n">
        <v>1674347.66</v>
      </c>
      <c r="K29" s="63" t="s">
        <v>473</v>
      </c>
      <c r="L29" s="61" t="n">
        <v>0</v>
      </c>
      <c r="M29" s="62"/>
    </row>
    <row r="30" customFormat="false" ht="39" hidden="false" customHeight="true" outlineLevel="0" collapsed="false">
      <c r="A30" s="60" t="s">
        <v>47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54517</v>
      </c>
      <c r="G30" s="61" t="n">
        <v>0</v>
      </c>
      <c r="H30" s="61" t="n">
        <v>0</v>
      </c>
      <c r="I30" s="61" t="n">
        <v>0</v>
      </c>
      <c r="J30" s="61" t="n">
        <v>54517</v>
      </c>
      <c r="K30" s="63" t="s">
        <v>475</v>
      </c>
      <c r="L30" s="61" t="n">
        <v>0</v>
      </c>
      <c r="M30" s="62"/>
    </row>
    <row r="31" customFormat="false" ht="13.5" hidden="false" customHeight="true" outlineLevel="0" collapsed="false">
      <c r="A31" s="60" t="s">
        <v>476</v>
      </c>
      <c r="B31" s="61" t="n">
        <v>0</v>
      </c>
      <c r="C31" s="61" t="n">
        <v>0</v>
      </c>
      <c r="D31" s="61" t="n">
        <v>0</v>
      </c>
      <c r="E31" s="61" t="n">
        <v>0</v>
      </c>
      <c r="F31" s="61" t="n">
        <v>3964176</v>
      </c>
      <c r="G31" s="61" t="n">
        <v>0</v>
      </c>
      <c r="H31" s="61" t="n">
        <v>0</v>
      </c>
      <c r="I31" s="61" t="n">
        <v>0</v>
      </c>
      <c r="J31" s="61" t="n">
        <v>3964176</v>
      </c>
      <c r="K31" s="63" t="s">
        <v>477</v>
      </c>
      <c r="L31" s="61" t="n">
        <v>0</v>
      </c>
      <c r="M31" s="62"/>
    </row>
    <row r="32" customFormat="false" ht="13.5" hidden="false" customHeight="true" outlineLevel="0" collapsed="false">
      <c r="A32" s="60" t="s">
        <v>478</v>
      </c>
      <c r="B32" s="61" t="n">
        <v>0</v>
      </c>
      <c r="C32" s="61" t="n">
        <v>0</v>
      </c>
      <c r="D32" s="61" t="n">
        <v>0</v>
      </c>
      <c r="E32" s="61" t="n">
        <v>0</v>
      </c>
      <c r="F32" s="61" t="n">
        <v>5362</v>
      </c>
      <c r="G32" s="61" t="n">
        <v>0</v>
      </c>
      <c r="H32" s="61" t="n">
        <v>0</v>
      </c>
      <c r="I32" s="61" t="n">
        <v>0</v>
      </c>
      <c r="J32" s="61" t="n">
        <v>5362</v>
      </c>
      <c r="K32" s="63" t="s">
        <v>479</v>
      </c>
      <c r="L32" s="61" t="n">
        <v>0</v>
      </c>
      <c r="M32" s="62"/>
    </row>
    <row r="33" customFormat="false" ht="13.5" hidden="false" customHeight="true" outlineLevel="0" collapsed="false">
      <c r="A33" s="60" t="s">
        <v>480</v>
      </c>
      <c r="B33" s="61" t="n">
        <v>30973121.46</v>
      </c>
      <c r="C33" s="61" t="n">
        <v>0</v>
      </c>
      <c r="D33" s="61" t="n">
        <v>0</v>
      </c>
      <c r="E33" s="61" t="n">
        <v>0</v>
      </c>
      <c r="F33" s="61" t="n">
        <v>20640243.19</v>
      </c>
      <c r="G33" s="61" t="n">
        <v>0</v>
      </c>
      <c r="H33" s="61" t="n">
        <v>0</v>
      </c>
      <c r="I33" s="61" t="n">
        <v>0</v>
      </c>
      <c r="J33" s="61" t="n">
        <v>13350808.68</v>
      </c>
      <c r="K33" s="63" t="s">
        <v>481</v>
      </c>
      <c r="L33" s="61" t="n">
        <f aca="false">B33+F33-J33</f>
        <v>38262555.97</v>
      </c>
      <c r="M33" s="62"/>
    </row>
    <row r="34" customFormat="false" ht="13.5" hidden="false" customHeight="true" outlineLevel="0" collapsed="false">
      <c r="A34" s="60" t="s">
        <v>482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22999.95</v>
      </c>
      <c r="G34" s="61" t="n">
        <v>0</v>
      </c>
      <c r="H34" s="61" t="n">
        <v>0</v>
      </c>
      <c r="I34" s="61" t="n">
        <v>0</v>
      </c>
      <c r="J34" s="61" t="n">
        <v>22999.95</v>
      </c>
      <c r="K34" s="63" t="s">
        <v>483</v>
      </c>
      <c r="L34" s="61"/>
      <c r="M34" s="62"/>
    </row>
    <row r="35" customFormat="false" ht="13.5" hidden="false" customHeight="true" outlineLevel="0" collapsed="false">
      <c r="A35" s="60" t="s">
        <v>484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6946.02</v>
      </c>
      <c r="G35" s="61" t="n">
        <v>0</v>
      </c>
      <c r="H35" s="61" t="n">
        <v>0</v>
      </c>
      <c r="I35" s="61" t="n">
        <v>0</v>
      </c>
      <c r="J35" s="61" t="n">
        <v>6946.02</v>
      </c>
      <c r="K35" s="63" t="s">
        <v>485</v>
      </c>
      <c r="L35" s="61"/>
      <c r="M35" s="62"/>
    </row>
    <row r="36" customFormat="false" ht="13.5" hidden="false" customHeight="true" outlineLevel="0" collapsed="false">
      <c r="A36" s="60" t="s">
        <v>486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4028935.77</v>
      </c>
      <c r="G36" s="61" t="n">
        <v>0</v>
      </c>
      <c r="H36" s="61" t="n">
        <v>0</v>
      </c>
      <c r="I36" s="61" t="n">
        <v>0</v>
      </c>
      <c r="J36" s="61" t="n">
        <v>4028935.77</v>
      </c>
      <c r="K36" s="63" t="s">
        <v>487</v>
      </c>
      <c r="L36" s="61" t="n">
        <v>0</v>
      </c>
      <c r="M36" s="62"/>
    </row>
    <row r="37" customFormat="false" ht="13.5" hidden="false" customHeight="true" outlineLevel="0" collapsed="false">
      <c r="A37" s="60" t="s">
        <v>488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1388642.82</v>
      </c>
      <c r="G37" s="61" t="n">
        <v>0</v>
      </c>
      <c r="H37" s="61" t="n">
        <v>0</v>
      </c>
      <c r="I37" s="61" t="n">
        <v>0</v>
      </c>
      <c r="J37" s="61" t="n">
        <v>1388642.82</v>
      </c>
      <c r="K37" s="63" t="s">
        <v>489</v>
      </c>
      <c r="L37" s="61"/>
      <c r="M37" s="62"/>
    </row>
    <row r="38" customFormat="false" ht="13.5" hidden="false" customHeight="true" outlineLevel="0" collapsed="false">
      <c r="A38" s="60" t="s">
        <v>490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419370.16</v>
      </c>
      <c r="G38" s="61" t="n">
        <v>0</v>
      </c>
      <c r="H38" s="61" t="n">
        <v>0</v>
      </c>
      <c r="I38" s="61" t="n">
        <v>0</v>
      </c>
      <c r="J38" s="61" t="n">
        <v>419370.16</v>
      </c>
      <c r="K38" s="63" t="s">
        <v>491</v>
      </c>
      <c r="L38" s="61"/>
      <c r="M38" s="62"/>
    </row>
    <row r="39" customFormat="false" ht="13.5" hidden="false" customHeight="true" outlineLevel="0" collapsed="false">
      <c r="A39" s="60" t="s">
        <v>492</v>
      </c>
      <c r="B39" s="61" t="n">
        <v>0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3" t="s">
        <v>493</v>
      </c>
      <c r="L39" s="61" t="n">
        <v>0</v>
      </c>
      <c r="M39" s="62"/>
    </row>
    <row r="40" customFormat="false" ht="13.5" hidden="false" customHeight="true" outlineLevel="0" collapsed="false">
      <c r="A40" s="60" t="s">
        <v>494</v>
      </c>
      <c r="B40" s="61" t="n">
        <v>0</v>
      </c>
      <c r="C40" s="61" t="n">
        <v>0</v>
      </c>
      <c r="D40" s="61" t="n">
        <v>0</v>
      </c>
      <c r="E40" s="61" t="n">
        <v>0</v>
      </c>
      <c r="F40" s="61" t="n">
        <v>132778.8</v>
      </c>
      <c r="G40" s="61" t="n">
        <v>0</v>
      </c>
      <c r="H40" s="61" t="n">
        <v>0</v>
      </c>
      <c r="I40" s="61" t="n">
        <v>0</v>
      </c>
      <c r="J40" s="61" t="n">
        <v>132778.8</v>
      </c>
      <c r="K40" s="63" t="s">
        <v>495</v>
      </c>
      <c r="L40" s="61" t="n">
        <v>0</v>
      </c>
      <c r="M40" s="62"/>
    </row>
    <row r="41" customFormat="false" ht="13.5" hidden="false" customHeight="true" outlineLevel="0" collapsed="false">
      <c r="A41" s="60" t="s">
        <v>496</v>
      </c>
      <c r="B41" s="61" t="n">
        <v>0</v>
      </c>
      <c r="C41" s="61" t="n">
        <v>0</v>
      </c>
      <c r="D41" s="61" t="n">
        <v>0</v>
      </c>
      <c r="E41" s="61" t="n">
        <v>0</v>
      </c>
      <c r="F41" s="61" t="n">
        <v>51221.2</v>
      </c>
      <c r="G41" s="61" t="n">
        <v>0</v>
      </c>
      <c r="H41" s="61" t="n">
        <v>0</v>
      </c>
      <c r="I41" s="61" t="n">
        <v>0</v>
      </c>
      <c r="J41" s="61" t="n">
        <v>51221.2</v>
      </c>
      <c r="K41" s="63" t="s">
        <v>497</v>
      </c>
      <c r="L41" s="61" t="n">
        <v>0</v>
      </c>
      <c r="M41" s="62"/>
    </row>
    <row r="42" customFormat="false" ht="13.5" hidden="false" customHeight="true" outlineLevel="0" collapsed="false">
      <c r="A42" s="60" t="s">
        <v>498</v>
      </c>
      <c r="B42" s="61" t="n">
        <v>0</v>
      </c>
      <c r="C42" s="61" t="n">
        <v>0</v>
      </c>
      <c r="D42" s="61" t="n">
        <v>0</v>
      </c>
      <c r="E42" s="61" t="n">
        <v>0</v>
      </c>
      <c r="F42" s="61" t="n">
        <v>15000</v>
      </c>
      <c r="G42" s="61" t="n">
        <v>0</v>
      </c>
      <c r="H42" s="61" t="n">
        <v>0</v>
      </c>
      <c r="I42" s="61" t="n">
        <v>0</v>
      </c>
      <c r="J42" s="61" t="n">
        <v>15000</v>
      </c>
      <c r="K42" s="63" t="s">
        <v>499</v>
      </c>
      <c r="L42" s="61" t="n">
        <v>0</v>
      </c>
      <c r="M42" s="62"/>
    </row>
    <row r="43" customFormat="false" ht="13.5" hidden="false" customHeight="true" outlineLevel="0" collapsed="false">
      <c r="A43" s="60" t="s">
        <v>500</v>
      </c>
      <c r="B43" s="61" t="n">
        <v>0</v>
      </c>
      <c r="C43" s="61" t="n">
        <v>0</v>
      </c>
      <c r="D43" s="61" t="n">
        <v>0</v>
      </c>
      <c r="E43" s="61" t="n">
        <v>0</v>
      </c>
      <c r="F43" s="61" t="n">
        <v>546000</v>
      </c>
      <c r="G43" s="61" t="n">
        <v>0</v>
      </c>
      <c r="H43" s="61" t="n">
        <v>0</v>
      </c>
      <c r="I43" s="61" t="n">
        <v>0</v>
      </c>
      <c r="J43" s="61" t="n">
        <v>546000</v>
      </c>
      <c r="K43" s="63" t="s">
        <v>501</v>
      </c>
      <c r="L43" s="61" t="n">
        <v>0</v>
      </c>
      <c r="M43" s="62"/>
    </row>
    <row r="44" customFormat="false" ht="13.5" hidden="false" customHeight="true" outlineLevel="0" collapsed="false">
      <c r="A44" s="60" t="s">
        <v>502</v>
      </c>
      <c r="B44" s="61" t="n">
        <v>0</v>
      </c>
      <c r="C44" s="61" t="n">
        <v>0</v>
      </c>
      <c r="D44" s="61" t="n">
        <v>0</v>
      </c>
      <c r="E44" s="61" t="n">
        <v>0</v>
      </c>
      <c r="F44" s="61" t="n">
        <v>183630</v>
      </c>
      <c r="G44" s="61" t="n">
        <v>0</v>
      </c>
      <c r="H44" s="61" t="n">
        <v>0</v>
      </c>
      <c r="I44" s="61" t="n">
        <v>0</v>
      </c>
      <c r="J44" s="61" t="n">
        <v>183630</v>
      </c>
      <c r="K44" s="63" t="s">
        <v>503</v>
      </c>
      <c r="L44" s="61"/>
      <c r="M44" s="62"/>
    </row>
    <row r="45" customFormat="false" ht="13.5" hidden="false" customHeight="true" outlineLevel="0" collapsed="false">
      <c r="A45" s="60" t="s">
        <v>504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32000</v>
      </c>
      <c r="G45" s="61" t="n">
        <v>0</v>
      </c>
      <c r="H45" s="61" t="n">
        <v>0</v>
      </c>
      <c r="I45" s="61" t="n">
        <v>0</v>
      </c>
      <c r="J45" s="61" t="n">
        <v>32000</v>
      </c>
      <c r="K45" s="63" t="s">
        <v>505</v>
      </c>
      <c r="L45" s="61" t="n">
        <v>0</v>
      </c>
      <c r="M45" s="62"/>
    </row>
    <row r="46" customFormat="false" ht="13.5" hidden="false" customHeight="true" outlineLevel="0" collapsed="false">
      <c r="A46" s="60" t="s">
        <v>506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1.26</v>
      </c>
      <c r="G46" s="61" t="n">
        <v>0</v>
      </c>
      <c r="H46" s="61" t="n">
        <v>0</v>
      </c>
      <c r="I46" s="61" t="n">
        <v>0</v>
      </c>
      <c r="J46" s="61" t="n">
        <v>1.26</v>
      </c>
      <c r="K46" s="63" t="s">
        <v>507</v>
      </c>
      <c r="L46" s="61" t="n">
        <v>0</v>
      </c>
      <c r="M46" s="62"/>
    </row>
    <row r="47" customFormat="false" ht="13.5" hidden="false" customHeight="true" outlineLevel="0" collapsed="false">
      <c r="A47" s="64" t="s">
        <v>508</v>
      </c>
      <c r="B47" s="65" t="n">
        <v>0</v>
      </c>
      <c r="C47" s="66" t="n">
        <v>0</v>
      </c>
      <c r="D47" s="66" t="n">
        <v>0</v>
      </c>
      <c r="E47" s="66" t="n">
        <v>0</v>
      </c>
      <c r="F47" s="66" t="n">
        <v>34887843.75</v>
      </c>
      <c r="G47" s="66" t="n">
        <v>0</v>
      </c>
      <c r="H47" s="66" t="n">
        <v>0</v>
      </c>
      <c r="I47" s="66" t="n">
        <v>0</v>
      </c>
      <c r="J47" s="66" t="n">
        <f aca="false">SUM(J21:J46)</f>
        <v>27598409.24</v>
      </c>
      <c r="K47" s="66" t="n">
        <v>0</v>
      </c>
      <c r="L47" s="67" t="n">
        <f aca="false">SUM(L33:L46)</f>
        <v>38262555.97</v>
      </c>
      <c r="M47" s="68"/>
    </row>
    <row r="48" customFormat="false" ht="12.75" hidden="false" customHeight="false" outlineLevel="0" collapsed="false">
      <c r="F48" s="69"/>
      <c r="L48" s="69"/>
    </row>
    <row r="50" customFormat="false" ht="12.75" hidden="false" customHeight="false" outlineLevel="0" collapsed="false">
      <c r="B50" s="25" t="s">
        <v>509</v>
      </c>
    </row>
  </sheetData>
  <mergeCells count="18">
    <mergeCell ref="D1:J1"/>
    <mergeCell ref="D2:J2"/>
    <mergeCell ref="E3:H3"/>
    <mergeCell ref="D4:J4"/>
    <mergeCell ref="D12:J12"/>
    <mergeCell ref="A15:M15"/>
    <mergeCell ref="A16:M16"/>
    <mergeCell ref="A17:A19"/>
    <mergeCell ref="B17:E17"/>
    <mergeCell ref="F17:I17"/>
    <mergeCell ref="J17:L17"/>
    <mergeCell ref="M17:M19"/>
    <mergeCell ref="B18:C18"/>
    <mergeCell ref="D18:E18"/>
    <mergeCell ref="F18:G18"/>
    <mergeCell ref="H18:I18"/>
    <mergeCell ref="J18:K18"/>
    <mergeCell ref="L18:L19"/>
  </mergeCells>
  <printOptions headings="false" gridLines="false" gridLinesSet="true" horizontalCentered="false" verticalCentered="false"/>
  <pageMargins left="0.39375" right="0.39375" top="0.39375" bottom="0.511805555555556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2:44:52Z</dcterms:created>
  <dc:creator>2459</dc:creator>
  <dc:description/>
  <dc:language>en-US</dc:language>
  <cp:lastModifiedBy>Бухгалтер</cp:lastModifiedBy>
  <cp:lastPrinted>2020-02-12T05:04:41Z</cp:lastPrinted>
  <dcterms:modified xsi:type="dcterms:W3CDTF">2025-02-05T03:48:58Z</dcterms:modified>
  <cp:revision>0</cp:revision>
  <dc:subject/>
  <dc:title/>
</cp:coreProperties>
</file>